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Osztott késleltetésű modell 1</t>
  </si>
  <si>
    <t xml:space="preserve">Osztott késleltetésű modell 2</t>
  </si>
  <si>
    <t xml:space="preserve">period</t>
  </si>
  <si>
    <t xml:space="preserve">Losses</t>
  </si>
  <si>
    <t xml:space="preserve">Safety training</t>
  </si>
  <si>
    <r>
      <rPr>
        <b val="true"/>
        <sz val="10"/>
        <rFont val="Arial"/>
        <family val="2"/>
        <charset val="238"/>
      </rPr>
      <t xml:space="preserve">Y</t>
    </r>
    <r>
      <rPr>
        <b val="true"/>
        <sz val="8"/>
        <rFont val="Arial"/>
        <family val="2"/>
        <charset val="238"/>
      </rPr>
      <t xml:space="preserve">t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t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t-1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t-2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t-3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t-4</t>
    </r>
  </si>
  <si>
    <t xml:space="preserve">ÖSSZESÍTŐ TÁBLA</t>
  </si>
  <si>
    <t xml:space="preserve">£ per mo</t>
  </si>
  <si>
    <t xml:space="preserve">hr. per mo.</t>
  </si>
  <si>
    <t xml:space="preserve">1.</t>
  </si>
  <si>
    <t xml:space="preserve">Regressziós statisztika</t>
  </si>
  <si>
    <t xml:space="preserve">2.</t>
  </si>
  <si>
    <t xml:space="preserve">r értéke</t>
  </si>
  <si>
    <t xml:space="preserve">3.</t>
  </si>
  <si>
    <t xml:space="preserve">r-négyzet</t>
  </si>
  <si>
    <t xml:space="preserve">4.</t>
  </si>
  <si>
    <t xml:space="preserve">Korrigált r-négyzet</t>
  </si>
  <si>
    <t xml:space="preserve">5.</t>
  </si>
  <si>
    <t xml:space="preserve">Standard hiba</t>
  </si>
  <si>
    <t xml:space="preserve">6.</t>
  </si>
  <si>
    <t xml:space="preserve">Megfigyelések</t>
  </si>
  <si>
    <t xml:space="preserve">7.</t>
  </si>
  <si>
    <t xml:space="preserve">8.</t>
  </si>
  <si>
    <t xml:space="preserve">VARIANCIAANALÍZIS</t>
  </si>
  <si>
    <t xml:space="preserve">9.</t>
  </si>
  <si>
    <t xml:space="preserve">df</t>
  </si>
  <si>
    <t xml:space="preserve">SS</t>
  </si>
  <si>
    <t xml:space="preserve">MS</t>
  </si>
  <si>
    <t xml:space="preserve">F</t>
  </si>
  <si>
    <t xml:space="preserve">F szignifikanciája</t>
  </si>
  <si>
    <t xml:space="preserve">10.</t>
  </si>
  <si>
    <t xml:space="preserve">Regresszió</t>
  </si>
  <si>
    <t xml:space="preserve">11.</t>
  </si>
  <si>
    <t xml:space="preserve">Maradék</t>
  </si>
  <si>
    <t xml:space="preserve">12.</t>
  </si>
  <si>
    <t xml:space="preserve">Összesen</t>
  </si>
  <si>
    <t xml:space="preserve">13.</t>
  </si>
  <si>
    <t xml:space="preserve">14.</t>
  </si>
  <si>
    <t xml:space="preserve">Koefficiensek</t>
  </si>
  <si>
    <t xml:space="preserve">t érték</t>
  </si>
  <si>
    <t xml:space="preserve">p-érték</t>
  </si>
  <si>
    <t xml:space="preserve">Alsó 95%</t>
  </si>
  <si>
    <t xml:space="preserve">Felső 95%</t>
  </si>
  <si>
    <t xml:space="preserve">Alsó 95,0%</t>
  </si>
  <si>
    <t xml:space="preserve">Felső 95,0%</t>
  </si>
  <si>
    <t xml:space="preserve">15.</t>
  </si>
  <si>
    <t xml:space="preserve">Tengelymetszet</t>
  </si>
  <si>
    <t xml:space="preserve">16.</t>
  </si>
  <si>
    <t xml:space="preserve">Xt</t>
  </si>
  <si>
    <t xml:space="preserve">17.</t>
  </si>
  <si>
    <t xml:space="preserve">Xt-1</t>
  </si>
  <si>
    <t xml:space="preserve">18.</t>
  </si>
  <si>
    <t xml:space="preserve">Xt-2</t>
  </si>
  <si>
    <t xml:space="preserve">19.</t>
  </si>
  <si>
    <t xml:space="preserve">Xt-3</t>
  </si>
  <si>
    <t xml:space="preserve">20.</t>
  </si>
  <si>
    <t xml:space="preserve">Xt-4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A2" activeCellId="0" sqref="AA2:A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12.85"/>
    <col collapsed="false" customWidth="true" hidden="false" outlineLevel="0" max="13" min="13" style="0" width="9.28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20" min="16" style="0" width="9.28"/>
    <col collapsed="false" customWidth="true" hidden="false" outlineLevel="0" max="28" min="28" style="0" width="9.28"/>
    <col collapsed="false" customWidth="true" hidden="false" outlineLevel="0" max="30" min="29" style="0" width="13.7"/>
    <col collapsed="false" customWidth="true" hidden="false" outlineLevel="0" max="35" min="31" style="0" width="9.28"/>
  </cols>
  <sheetData>
    <row r="1" customFormat="false" ht="12.75" hidden="false" customHeight="false" outlineLevel="0" collapsed="false">
      <c r="E1" s="2" t="s">
        <v>0</v>
      </c>
      <c r="U1" s="2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  <c r="C2" s="0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L2" s="4" t="s">
        <v>11</v>
      </c>
      <c r="M2" s="4"/>
      <c r="N2" s="4"/>
      <c r="O2" s="4"/>
      <c r="P2" s="4"/>
      <c r="Q2" s="4"/>
      <c r="R2" s="4"/>
      <c r="S2" s="4"/>
      <c r="T2" s="4"/>
      <c r="U2" s="3" t="s">
        <v>5</v>
      </c>
      <c r="V2" s="3" t="s">
        <v>6</v>
      </c>
      <c r="W2" s="3" t="s">
        <v>7</v>
      </c>
      <c r="X2" s="3" t="s">
        <v>8</v>
      </c>
      <c r="Y2" s="3" t="s">
        <v>9</v>
      </c>
      <c r="AA2" s="4" t="s">
        <v>11</v>
      </c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B3" s="0" t="s">
        <v>12</v>
      </c>
      <c r="C3" s="0" t="s">
        <v>13</v>
      </c>
      <c r="E3" s="0" t="n">
        <f aca="false">B8</f>
        <v>76432.67</v>
      </c>
      <c r="F3" s="0" t="n">
        <f aca="false">C8</f>
        <v>0</v>
      </c>
      <c r="G3" s="0" t="n">
        <f aca="false">C7</f>
        <v>0</v>
      </c>
      <c r="H3" s="0" t="n">
        <f aca="false">C6</f>
        <v>16.3872</v>
      </c>
      <c r="I3" s="0" t="n">
        <f aca="false">C5</f>
        <v>0</v>
      </c>
      <c r="J3" s="0" t="n">
        <f aca="false">C4</f>
        <v>5.4301</v>
      </c>
      <c r="L3" s="4"/>
      <c r="M3" s="4"/>
      <c r="N3" s="4"/>
      <c r="O3" s="4"/>
      <c r="P3" s="4"/>
      <c r="Q3" s="4"/>
      <c r="R3" s="4"/>
      <c r="S3" s="4"/>
      <c r="T3" s="4"/>
      <c r="U3" s="0" t="n">
        <f aca="false">B7</f>
        <v>79011.16</v>
      </c>
      <c r="V3" s="0" t="n">
        <f aca="false">C7</f>
        <v>0</v>
      </c>
      <c r="W3" s="0" t="n">
        <f aca="false">C6</f>
        <v>16.3872</v>
      </c>
      <c r="X3" s="0" t="n">
        <f aca="false">C5</f>
        <v>0</v>
      </c>
      <c r="Y3" s="0" t="n">
        <f aca="false">C4</f>
        <v>5.4301</v>
      </c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1" t="s">
        <v>14</v>
      </c>
      <c r="B4" s="0" t="n">
        <v>75401.92</v>
      </c>
      <c r="C4" s="0" t="n">
        <v>5.4301</v>
      </c>
      <c r="E4" s="0" t="n">
        <f aca="false">B9</f>
        <v>86767.651</v>
      </c>
      <c r="F4" s="0" t="n">
        <f aca="false">C9</f>
        <v>39.4061</v>
      </c>
      <c r="G4" s="0" t="n">
        <f aca="false">C8</f>
        <v>0</v>
      </c>
      <c r="H4" s="0" t="n">
        <f aca="false">C7</f>
        <v>0</v>
      </c>
      <c r="I4" s="0" t="n">
        <f aca="false">C6</f>
        <v>16.3872</v>
      </c>
      <c r="J4" s="0" t="n">
        <f aca="false">C5</f>
        <v>0</v>
      </c>
      <c r="L4" s="5" t="s">
        <v>15</v>
      </c>
      <c r="M4" s="5"/>
      <c r="N4" s="4"/>
      <c r="O4" s="4"/>
      <c r="P4" s="4"/>
      <c r="Q4" s="4"/>
      <c r="R4" s="4"/>
      <c r="S4" s="4"/>
      <c r="T4" s="4"/>
      <c r="U4" s="0" t="n">
        <f aca="false">B8</f>
        <v>76432.67</v>
      </c>
      <c r="V4" s="0" t="n">
        <f aca="false">C8</f>
        <v>0</v>
      </c>
      <c r="W4" s="0" t="n">
        <f aca="false">C7</f>
        <v>0</v>
      </c>
      <c r="X4" s="0" t="n">
        <f aca="false">C6</f>
        <v>16.3872</v>
      </c>
      <c r="Y4" s="0" t="n">
        <f aca="false">C5</f>
        <v>0</v>
      </c>
      <c r="AA4" s="5" t="s">
        <v>15</v>
      </c>
      <c r="AB4" s="5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1" t="s">
        <v>16</v>
      </c>
      <c r="B5" s="0" t="n">
        <v>70819.91</v>
      </c>
      <c r="C5" s="0" t="n">
        <v>0</v>
      </c>
      <c r="E5" s="0" t="n">
        <f aca="false">B10</f>
        <v>63779.1521</v>
      </c>
      <c r="F5" s="0" t="n">
        <f aca="false">C10</f>
        <v>0</v>
      </c>
      <c r="G5" s="0" t="n">
        <f aca="false">C9</f>
        <v>39.4061</v>
      </c>
      <c r="H5" s="0" t="n">
        <f aca="false">C8</f>
        <v>0</v>
      </c>
      <c r="I5" s="0" t="n">
        <f aca="false">C7</f>
        <v>0</v>
      </c>
      <c r="J5" s="0" t="n">
        <f aca="false">C6</f>
        <v>16.3872</v>
      </c>
      <c r="L5" s="6" t="s">
        <v>17</v>
      </c>
      <c r="M5" s="6" t="n">
        <v>0.871696365885614</v>
      </c>
      <c r="N5" s="4"/>
      <c r="O5" s="4"/>
      <c r="P5" s="4"/>
      <c r="Q5" s="4"/>
      <c r="R5" s="4"/>
      <c r="S5" s="4"/>
      <c r="T5" s="4"/>
      <c r="U5" s="0" t="n">
        <f aca="false">B9</f>
        <v>86767.651</v>
      </c>
      <c r="V5" s="0" t="n">
        <f aca="false">C9</f>
        <v>39.4061</v>
      </c>
      <c r="W5" s="0" t="n">
        <f aca="false">C8</f>
        <v>0</v>
      </c>
      <c r="X5" s="0" t="n">
        <f aca="false">C7</f>
        <v>0</v>
      </c>
      <c r="Y5" s="0" t="n">
        <f aca="false">C6</f>
        <v>16.3872</v>
      </c>
      <c r="AA5" s="6" t="s">
        <v>17</v>
      </c>
      <c r="AB5" s="6" t="n">
        <v>0.870314451834235</v>
      </c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1" t="s">
        <v>18</v>
      </c>
      <c r="B6" s="0" t="n">
        <v>81087.1</v>
      </c>
      <c r="C6" s="0" t="n">
        <v>16.3872</v>
      </c>
      <c r="E6" s="0" t="n">
        <f aca="false">B11</f>
        <v>81388.2398</v>
      </c>
      <c r="F6" s="0" t="n">
        <f aca="false">C11</f>
        <v>18.5786</v>
      </c>
      <c r="G6" s="0" t="n">
        <f aca="false">C10</f>
        <v>0</v>
      </c>
      <c r="H6" s="0" t="n">
        <f aca="false">C9</f>
        <v>39.4061</v>
      </c>
      <c r="I6" s="0" t="n">
        <f aca="false">C8</f>
        <v>0</v>
      </c>
      <c r="J6" s="0" t="n">
        <f aca="false">C7</f>
        <v>0</v>
      </c>
      <c r="L6" s="6" t="s">
        <v>19</v>
      </c>
      <c r="M6" s="6" t="n">
        <v>0.759854554298186</v>
      </c>
      <c r="N6" s="4"/>
      <c r="O6" s="4"/>
      <c r="P6" s="4"/>
      <c r="Q6" s="4"/>
      <c r="R6" s="4"/>
      <c r="S6" s="4"/>
      <c r="T6" s="4"/>
      <c r="U6" s="0" t="n">
        <f aca="false">B10</f>
        <v>63779.1521</v>
      </c>
      <c r="V6" s="0" t="n">
        <f aca="false">C10</f>
        <v>0</v>
      </c>
      <c r="W6" s="0" t="n">
        <f aca="false">C9</f>
        <v>39.4061</v>
      </c>
      <c r="X6" s="0" t="n">
        <f aca="false">C8</f>
        <v>0</v>
      </c>
      <c r="Y6" s="0" t="n">
        <f aca="false">C7</f>
        <v>0</v>
      </c>
      <c r="AA6" s="6" t="s">
        <v>19</v>
      </c>
      <c r="AB6" s="6" t="n">
        <v>0.757447245071526</v>
      </c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1" t="s">
        <v>20</v>
      </c>
      <c r="B7" s="7" t="n">
        <v>79011.16</v>
      </c>
      <c r="C7" s="7" t="n">
        <v>0</v>
      </c>
      <c r="E7" s="0" t="n">
        <f aca="false">B12</f>
        <v>72462.5949</v>
      </c>
      <c r="F7" s="0" t="n">
        <f aca="false">C12</f>
        <v>0</v>
      </c>
      <c r="G7" s="0" t="n">
        <f aca="false">C11</f>
        <v>18.5786</v>
      </c>
      <c r="H7" s="0" t="n">
        <f aca="false">C10</f>
        <v>0</v>
      </c>
      <c r="I7" s="0" t="n">
        <f aca="false">C9</f>
        <v>39.4061</v>
      </c>
      <c r="J7" s="0" t="n">
        <f aca="false">C8</f>
        <v>0</v>
      </c>
      <c r="L7" s="6" t="s">
        <v>21</v>
      </c>
      <c r="M7" s="6" t="n">
        <v>0.735840009728005</v>
      </c>
      <c r="N7" s="4"/>
      <c r="O7" s="4"/>
      <c r="P7" s="4"/>
      <c r="Q7" s="4"/>
      <c r="R7" s="4"/>
      <c r="S7" s="4"/>
      <c r="T7" s="4"/>
      <c r="U7" s="0" t="n">
        <f aca="false">B11</f>
        <v>81388.2398</v>
      </c>
      <c r="V7" s="0" t="n">
        <f aca="false">C11</f>
        <v>18.5786</v>
      </c>
      <c r="W7" s="0" t="n">
        <f aca="false">C10</f>
        <v>0</v>
      </c>
      <c r="X7" s="0" t="n">
        <f aca="false">C9</f>
        <v>39.4061</v>
      </c>
      <c r="Y7" s="0" t="n">
        <f aca="false">C8</f>
        <v>0</v>
      </c>
      <c r="AA7" s="6" t="s">
        <v>21</v>
      </c>
      <c r="AB7" s="6" t="n">
        <v>0.738789340846258</v>
      </c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1" t="s">
        <v>22</v>
      </c>
      <c r="B8" s="8" t="n">
        <v>76432.67</v>
      </c>
      <c r="C8" s="8" t="n">
        <v>0</v>
      </c>
      <c r="E8" s="0" t="n">
        <f aca="false">B13</f>
        <v>78230.5971</v>
      </c>
      <c r="F8" s="0" t="n">
        <f aca="false">C13</f>
        <v>9.3003</v>
      </c>
      <c r="G8" s="0" t="n">
        <f aca="false">C12</f>
        <v>0</v>
      </c>
      <c r="H8" s="0" t="n">
        <f aca="false">C11</f>
        <v>18.5786</v>
      </c>
      <c r="I8" s="0" t="n">
        <f aca="false">C10</f>
        <v>0</v>
      </c>
      <c r="J8" s="0" t="n">
        <f aca="false">C9</f>
        <v>39.4061</v>
      </c>
      <c r="L8" s="6" t="s">
        <v>23</v>
      </c>
      <c r="M8" s="6" t="n">
        <v>5380.60631522161</v>
      </c>
      <c r="N8" s="4"/>
      <c r="O8" s="4"/>
      <c r="P8" s="4"/>
      <c r="Q8" s="4"/>
      <c r="R8" s="4"/>
      <c r="S8" s="4"/>
      <c r="T8" s="4"/>
      <c r="U8" s="0" t="n">
        <f aca="false">B12</f>
        <v>72462.5949</v>
      </c>
      <c r="V8" s="0" t="n">
        <f aca="false">C12</f>
        <v>0</v>
      </c>
      <c r="W8" s="0" t="n">
        <f aca="false">C11</f>
        <v>18.5786</v>
      </c>
      <c r="X8" s="0" t="n">
        <f aca="false">C10</f>
        <v>0</v>
      </c>
      <c r="Y8" s="0" t="n">
        <f aca="false">C9</f>
        <v>39.4061</v>
      </c>
      <c r="AA8" s="6" t="s">
        <v>23</v>
      </c>
      <c r="AB8" s="6" t="n">
        <v>5313.05011678873</v>
      </c>
      <c r="AC8" s="4"/>
      <c r="AD8" s="4"/>
      <c r="AE8" s="4"/>
      <c r="AF8" s="4"/>
      <c r="AG8" s="4"/>
      <c r="AH8" s="4"/>
      <c r="AI8" s="4"/>
    </row>
    <row r="9" customFormat="false" ht="13.5" hidden="false" customHeight="false" outlineLevel="0" collapsed="false">
      <c r="A9" s="1" t="s">
        <v>24</v>
      </c>
      <c r="B9" s="0" t="n">
        <v>86767.651</v>
      </c>
      <c r="C9" s="0" t="n">
        <v>39.4061</v>
      </c>
      <c r="E9" s="0" t="n">
        <f aca="false">B14</f>
        <v>82711.3133</v>
      </c>
      <c r="F9" s="0" t="n">
        <f aca="false">C14</f>
        <v>3.0174</v>
      </c>
      <c r="G9" s="0" t="n">
        <f aca="false">C13</f>
        <v>9.3003</v>
      </c>
      <c r="H9" s="0" t="n">
        <f aca="false">C12</f>
        <v>0</v>
      </c>
      <c r="I9" s="0" t="n">
        <f aca="false">C11</f>
        <v>18.5786</v>
      </c>
      <c r="J9" s="0" t="n">
        <f aca="false">C10</f>
        <v>0</v>
      </c>
      <c r="L9" s="9" t="s">
        <v>25</v>
      </c>
      <c r="M9" s="9" t="n">
        <v>56</v>
      </c>
      <c r="N9" s="4"/>
      <c r="O9" s="4"/>
      <c r="P9" s="4"/>
      <c r="Q9" s="4"/>
      <c r="R9" s="4"/>
      <c r="S9" s="4"/>
      <c r="T9" s="4"/>
      <c r="U9" s="0" t="n">
        <f aca="false">B13</f>
        <v>78230.5971</v>
      </c>
      <c r="V9" s="0" t="n">
        <f aca="false">C13</f>
        <v>9.3003</v>
      </c>
      <c r="W9" s="0" t="n">
        <f aca="false">C12</f>
        <v>0</v>
      </c>
      <c r="X9" s="0" t="n">
        <f aca="false">C11</f>
        <v>18.5786</v>
      </c>
      <c r="Y9" s="0" t="n">
        <f aca="false">C10</f>
        <v>0</v>
      </c>
      <c r="AA9" s="9" t="s">
        <v>25</v>
      </c>
      <c r="AB9" s="9" t="n">
        <v>57</v>
      </c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1" t="s">
        <v>26</v>
      </c>
      <c r="B10" s="0" t="n">
        <v>63779.1521</v>
      </c>
      <c r="C10" s="0" t="n">
        <v>0</v>
      </c>
      <c r="E10" s="0" t="n">
        <f aca="false">B15</f>
        <v>88059.274</v>
      </c>
      <c r="F10" s="0" t="n">
        <f aca="false">C15</f>
        <v>31.6802</v>
      </c>
      <c r="G10" s="0" t="n">
        <f aca="false">C14</f>
        <v>3.0174</v>
      </c>
      <c r="H10" s="0" t="n">
        <f aca="false">C13</f>
        <v>9.3003</v>
      </c>
      <c r="I10" s="0" t="n">
        <f aca="false">C12</f>
        <v>0</v>
      </c>
      <c r="J10" s="0" t="n">
        <f aca="false">C11</f>
        <v>18.5786</v>
      </c>
      <c r="L10" s="4"/>
      <c r="M10" s="4"/>
      <c r="N10" s="4"/>
      <c r="O10" s="4"/>
      <c r="P10" s="4"/>
      <c r="Q10" s="4"/>
      <c r="R10" s="4"/>
      <c r="S10" s="4"/>
      <c r="T10" s="4"/>
      <c r="U10" s="0" t="n">
        <f aca="false">B14</f>
        <v>82711.3133</v>
      </c>
      <c r="V10" s="0" t="n">
        <f aca="false">C14</f>
        <v>3.0174</v>
      </c>
      <c r="W10" s="0" t="n">
        <f aca="false">C13</f>
        <v>9.3003</v>
      </c>
      <c r="X10" s="0" t="n">
        <f aca="false">C12</f>
        <v>0</v>
      </c>
      <c r="Y10" s="0" t="n">
        <f aca="false">C11</f>
        <v>18.5786</v>
      </c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3.5" hidden="false" customHeight="false" outlineLevel="0" collapsed="false">
      <c r="A11" s="1" t="s">
        <v>27</v>
      </c>
      <c r="B11" s="0" t="n">
        <v>81388.2398</v>
      </c>
      <c r="C11" s="0" t="n">
        <v>18.5786</v>
      </c>
      <c r="E11" s="0" t="n">
        <f aca="false">B16</f>
        <v>74311.683</v>
      </c>
      <c r="F11" s="0" t="n">
        <f aca="false">C16</f>
        <v>0</v>
      </c>
      <c r="G11" s="0" t="n">
        <f aca="false">C15</f>
        <v>31.6802</v>
      </c>
      <c r="H11" s="0" t="n">
        <f aca="false">C14</f>
        <v>3.0174</v>
      </c>
      <c r="I11" s="0" t="n">
        <f aca="false">C13</f>
        <v>9.3003</v>
      </c>
      <c r="J11" s="0" t="n">
        <f aca="false">C12</f>
        <v>0</v>
      </c>
      <c r="L11" s="4" t="s">
        <v>28</v>
      </c>
      <c r="M11" s="4"/>
      <c r="N11" s="4"/>
      <c r="O11" s="4"/>
      <c r="P11" s="4"/>
      <c r="Q11" s="4"/>
      <c r="R11" s="4"/>
      <c r="S11" s="4"/>
      <c r="T11" s="4"/>
      <c r="U11" s="0" t="n">
        <f aca="false">B15</f>
        <v>88059.274</v>
      </c>
      <c r="V11" s="0" t="n">
        <f aca="false">C15</f>
        <v>31.6802</v>
      </c>
      <c r="W11" s="0" t="n">
        <f aca="false">C14</f>
        <v>3.0174</v>
      </c>
      <c r="X11" s="0" t="n">
        <f aca="false">C13</f>
        <v>9.3003</v>
      </c>
      <c r="Y11" s="0" t="n">
        <f aca="false">C12</f>
        <v>0</v>
      </c>
      <c r="AA11" s="4" t="s">
        <v>28</v>
      </c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1" t="s">
        <v>29</v>
      </c>
      <c r="B12" s="0" t="n">
        <v>72462.5949</v>
      </c>
      <c r="C12" s="0" t="n">
        <v>0</v>
      </c>
      <c r="E12" s="0" t="n">
        <f aca="false">B17</f>
        <v>73479.1009</v>
      </c>
      <c r="F12" s="0" t="n">
        <f aca="false">C17</f>
        <v>35.0952</v>
      </c>
      <c r="G12" s="0" t="n">
        <f aca="false">C16</f>
        <v>0</v>
      </c>
      <c r="H12" s="0" t="n">
        <f aca="false">C15</f>
        <v>31.6802</v>
      </c>
      <c r="I12" s="0" t="n">
        <f aca="false">C14</f>
        <v>3.0174</v>
      </c>
      <c r="J12" s="0" t="n">
        <f aca="false">C13</f>
        <v>9.3003</v>
      </c>
      <c r="L12" s="5"/>
      <c r="M12" s="5" t="s">
        <v>30</v>
      </c>
      <c r="N12" s="5" t="s">
        <v>31</v>
      </c>
      <c r="O12" s="5" t="s">
        <v>32</v>
      </c>
      <c r="P12" s="5" t="s">
        <v>33</v>
      </c>
      <c r="Q12" s="5" t="s">
        <v>34</v>
      </c>
      <c r="R12" s="4"/>
      <c r="S12" s="4"/>
      <c r="T12" s="4"/>
      <c r="U12" s="0" t="n">
        <f aca="false">B16</f>
        <v>74311.683</v>
      </c>
      <c r="V12" s="0" t="n">
        <f aca="false">C16</f>
        <v>0</v>
      </c>
      <c r="W12" s="0" t="n">
        <f aca="false">C15</f>
        <v>31.6802</v>
      </c>
      <c r="X12" s="0" t="n">
        <f aca="false">C14</f>
        <v>3.0174</v>
      </c>
      <c r="Y12" s="0" t="n">
        <f aca="false">C13</f>
        <v>9.3003</v>
      </c>
      <c r="AA12" s="5"/>
      <c r="AB12" s="5" t="s">
        <v>30</v>
      </c>
      <c r="AC12" s="5" t="s">
        <v>31</v>
      </c>
      <c r="AD12" s="5" t="s">
        <v>32</v>
      </c>
      <c r="AE12" s="5" t="s">
        <v>33</v>
      </c>
      <c r="AF12" s="5" t="s">
        <v>34</v>
      </c>
      <c r="AG12" s="4"/>
      <c r="AH12" s="4"/>
      <c r="AI12" s="4"/>
    </row>
    <row r="13" customFormat="false" ht="12.75" hidden="false" customHeight="false" outlineLevel="0" collapsed="false">
      <c r="A13" s="1" t="s">
        <v>35</v>
      </c>
      <c r="B13" s="0" t="n">
        <v>78230.5971</v>
      </c>
      <c r="C13" s="0" t="n">
        <v>9.3003</v>
      </c>
      <c r="E13" s="0" t="n">
        <f aca="false">B18</f>
        <v>69275.671</v>
      </c>
      <c r="F13" s="0" t="n">
        <f aca="false">C18</f>
        <v>0</v>
      </c>
      <c r="G13" s="0" t="n">
        <f aca="false">C17</f>
        <v>35.0952</v>
      </c>
      <c r="H13" s="0" t="n">
        <f aca="false">C16</f>
        <v>0</v>
      </c>
      <c r="I13" s="0" t="n">
        <f aca="false">C15</f>
        <v>31.6802</v>
      </c>
      <c r="J13" s="0" t="n">
        <f aca="false">C14</f>
        <v>3.0174</v>
      </c>
      <c r="L13" s="6" t="s">
        <v>36</v>
      </c>
      <c r="M13" s="6" t="n">
        <v>5</v>
      </c>
      <c r="N13" s="6" t="n">
        <v>4580243366.87933</v>
      </c>
      <c r="O13" s="6" t="n">
        <v>916048673.375865</v>
      </c>
      <c r="P13" s="6" t="n">
        <v>31.6414309702</v>
      </c>
      <c r="Q13" s="6" t="n">
        <v>2.21745896043562E-014</v>
      </c>
      <c r="R13" s="4"/>
      <c r="S13" s="4"/>
      <c r="T13" s="4"/>
      <c r="U13" s="0" t="n">
        <f aca="false">B17</f>
        <v>73479.1009</v>
      </c>
      <c r="V13" s="0" t="n">
        <f aca="false">C17</f>
        <v>35.0952</v>
      </c>
      <c r="W13" s="0" t="n">
        <f aca="false">C16</f>
        <v>0</v>
      </c>
      <c r="X13" s="0" t="n">
        <f aca="false">C15</f>
        <v>31.6802</v>
      </c>
      <c r="Y13" s="0" t="n">
        <f aca="false">C14</f>
        <v>3.0174</v>
      </c>
      <c r="AA13" s="6" t="s">
        <v>36</v>
      </c>
      <c r="AB13" s="6" t="n">
        <v>4</v>
      </c>
      <c r="AC13" s="6" t="n">
        <v>4583923353.55054</v>
      </c>
      <c r="AD13" s="6" t="n">
        <v>1145980838.38763</v>
      </c>
      <c r="AE13" s="6" t="n">
        <v>40.5965876942256</v>
      </c>
      <c r="AF13" s="6" t="n">
        <v>2.0931393897707E-015</v>
      </c>
      <c r="AG13" s="4"/>
      <c r="AH13" s="4"/>
      <c r="AI13" s="4"/>
    </row>
    <row r="14" customFormat="false" ht="12.75" hidden="false" customHeight="false" outlineLevel="0" collapsed="false">
      <c r="A14" s="1" t="s">
        <v>37</v>
      </c>
      <c r="B14" s="0" t="n">
        <v>82711.3133</v>
      </c>
      <c r="C14" s="0" t="n">
        <v>3.0174</v>
      </c>
      <c r="E14" s="0" t="n">
        <f aca="false">B19</f>
        <v>67025.0639</v>
      </c>
      <c r="F14" s="0" t="n">
        <f aca="false">C19</f>
        <v>54.1767</v>
      </c>
      <c r="G14" s="0" t="n">
        <f aca="false">C18</f>
        <v>0</v>
      </c>
      <c r="H14" s="0" t="n">
        <f aca="false">C17</f>
        <v>35.0952</v>
      </c>
      <c r="I14" s="0" t="n">
        <f aca="false">C16</f>
        <v>0</v>
      </c>
      <c r="J14" s="0" t="n">
        <f aca="false">C15</f>
        <v>31.6802</v>
      </c>
      <c r="L14" s="6" t="s">
        <v>38</v>
      </c>
      <c r="M14" s="6" t="n">
        <v>50</v>
      </c>
      <c r="N14" s="6" t="n">
        <v>1447546215.97013</v>
      </c>
      <c r="O14" s="6" t="n">
        <v>28950924.3194027</v>
      </c>
      <c r="P14" s="6"/>
      <c r="Q14" s="6"/>
      <c r="R14" s="4"/>
      <c r="S14" s="4"/>
      <c r="T14" s="4"/>
      <c r="U14" s="0" t="n">
        <f aca="false">B18</f>
        <v>69275.671</v>
      </c>
      <c r="V14" s="0" t="n">
        <f aca="false">C18</f>
        <v>0</v>
      </c>
      <c r="W14" s="0" t="n">
        <f aca="false">C17</f>
        <v>35.0952</v>
      </c>
      <c r="X14" s="0" t="n">
        <f aca="false">C16</f>
        <v>0</v>
      </c>
      <c r="Y14" s="0" t="n">
        <f aca="false">C15</f>
        <v>31.6802</v>
      </c>
      <c r="AA14" s="6" t="s">
        <v>38</v>
      </c>
      <c r="AB14" s="6" t="n">
        <v>52</v>
      </c>
      <c r="AC14" s="6" t="n">
        <v>1467882080.26245</v>
      </c>
      <c r="AD14" s="6" t="n">
        <v>28228501.5435087</v>
      </c>
      <c r="AE14" s="6"/>
      <c r="AF14" s="6"/>
      <c r="AG14" s="4"/>
      <c r="AH14" s="4"/>
      <c r="AI14" s="4"/>
    </row>
    <row r="15" customFormat="false" ht="13.5" hidden="false" customHeight="false" outlineLevel="0" collapsed="false">
      <c r="A15" s="1" t="s">
        <v>39</v>
      </c>
      <c r="B15" s="0" t="n">
        <v>88059.274</v>
      </c>
      <c r="C15" s="0" t="n">
        <v>31.6802</v>
      </c>
      <c r="E15" s="0" t="n">
        <f aca="false">B20</f>
        <v>65039.7054</v>
      </c>
      <c r="F15" s="0" t="n">
        <f aca="false">C20</f>
        <v>19.4489</v>
      </c>
      <c r="G15" s="0" t="n">
        <f aca="false">C19</f>
        <v>54.1767</v>
      </c>
      <c r="H15" s="0" t="n">
        <f aca="false">C18</f>
        <v>0</v>
      </c>
      <c r="I15" s="0" t="n">
        <f aca="false">C17</f>
        <v>35.0952</v>
      </c>
      <c r="J15" s="0" t="n">
        <f aca="false">C16</f>
        <v>0</v>
      </c>
      <c r="L15" s="9" t="s">
        <v>40</v>
      </c>
      <c r="M15" s="9" t="n">
        <v>55</v>
      </c>
      <c r="N15" s="9" t="n">
        <v>6027789582.84946</v>
      </c>
      <c r="O15" s="9"/>
      <c r="P15" s="9"/>
      <c r="Q15" s="9"/>
      <c r="R15" s="4"/>
      <c r="S15" s="4"/>
      <c r="T15" s="4"/>
      <c r="U15" s="0" t="n">
        <f aca="false">B19</f>
        <v>67025.0639</v>
      </c>
      <c r="V15" s="0" t="n">
        <f aca="false">C19</f>
        <v>54.1767</v>
      </c>
      <c r="W15" s="0" t="n">
        <f aca="false">C18</f>
        <v>0</v>
      </c>
      <c r="X15" s="0" t="n">
        <f aca="false">C17</f>
        <v>35.0952</v>
      </c>
      <c r="Y15" s="0" t="n">
        <f aca="false">C16</f>
        <v>0</v>
      </c>
      <c r="AA15" s="9" t="s">
        <v>40</v>
      </c>
      <c r="AB15" s="9" t="n">
        <v>56</v>
      </c>
      <c r="AC15" s="9" t="n">
        <v>6051805433.81299</v>
      </c>
      <c r="AD15" s="9"/>
      <c r="AE15" s="9"/>
      <c r="AF15" s="9"/>
      <c r="AG15" s="4"/>
      <c r="AH15" s="4"/>
      <c r="AI15" s="4"/>
    </row>
    <row r="16" customFormat="false" ht="13.5" hidden="false" customHeight="false" outlineLevel="0" collapsed="false">
      <c r="A16" s="1" t="s">
        <v>41</v>
      </c>
      <c r="B16" s="0" t="n">
        <v>74311.683</v>
      </c>
      <c r="C16" s="0" t="n">
        <v>0</v>
      </c>
      <c r="E16" s="0" t="n">
        <f aca="false">B21</f>
        <v>56840.5294</v>
      </c>
      <c r="F16" s="0" t="n">
        <f aca="false">C21</f>
        <v>0</v>
      </c>
      <c r="G16" s="0" t="n">
        <f aca="false">C20</f>
        <v>19.4489</v>
      </c>
      <c r="H16" s="0" t="n">
        <f aca="false">C19</f>
        <v>54.1767</v>
      </c>
      <c r="I16" s="0" t="n">
        <f aca="false">C18</f>
        <v>0</v>
      </c>
      <c r="J16" s="0" t="n">
        <f aca="false">C17</f>
        <v>35.0952</v>
      </c>
      <c r="L16" s="4"/>
      <c r="M16" s="4"/>
      <c r="N16" s="4"/>
      <c r="O16" s="4"/>
      <c r="P16" s="4"/>
      <c r="Q16" s="4"/>
      <c r="R16" s="4"/>
      <c r="S16" s="4"/>
      <c r="T16" s="4"/>
      <c r="U16" s="0" t="n">
        <f aca="false">B20</f>
        <v>65039.7054</v>
      </c>
      <c r="V16" s="0" t="n">
        <f aca="false">C20</f>
        <v>19.4489</v>
      </c>
      <c r="W16" s="0" t="n">
        <f aca="false">C19</f>
        <v>54.1767</v>
      </c>
      <c r="X16" s="0" t="n">
        <f aca="false">C18</f>
        <v>0</v>
      </c>
      <c r="Y16" s="0" t="n">
        <f aca="false">C17</f>
        <v>35.0952</v>
      </c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1" t="s">
        <v>42</v>
      </c>
      <c r="B17" s="0" t="n">
        <v>73479.1009</v>
      </c>
      <c r="C17" s="0" t="n">
        <v>35.0952</v>
      </c>
      <c r="E17" s="0" t="n">
        <f aca="false">B22</f>
        <v>69008.5121</v>
      </c>
      <c r="F17" s="0" t="n">
        <f aca="false">C22</f>
        <v>16.0701</v>
      </c>
      <c r="G17" s="0" t="n">
        <f aca="false">C21</f>
        <v>0</v>
      </c>
      <c r="H17" s="0" t="n">
        <f aca="false">C20</f>
        <v>19.4489</v>
      </c>
      <c r="I17" s="0" t="n">
        <f aca="false">C19</f>
        <v>54.1767</v>
      </c>
      <c r="J17" s="0" t="n">
        <f aca="false">C18</f>
        <v>0</v>
      </c>
      <c r="L17" s="5"/>
      <c r="M17" s="5" t="s">
        <v>43</v>
      </c>
      <c r="N17" s="5" t="s">
        <v>23</v>
      </c>
      <c r="O17" s="5" t="s">
        <v>44</v>
      </c>
      <c r="P17" s="5" t="s">
        <v>45</v>
      </c>
      <c r="Q17" s="5" t="s">
        <v>46</v>
      </c>
      <c r="R17" s="5" t="s">
        <v>47</v>
      </c>
      <c r="S17" s="5" t="s">
        <v>48</v>
      </c>
      <c r="T17" s="5" t="s">
        <v>49</v>
      </c>
      <c r="U17" s="0" t="n">
        <f aca="false">B21</f>
        <v>56840.5294</v>
      </c>
      <c r="V17" s="0" t="n">
        <f aca="false">C21</f>
        <v>0</v>
      </c>
      <c r="W17" s="0" t="n">
        <f aca="false">C20</f>
        <v>19.4489</v>
      </c>
      <c r="X17" s="0" t="n">
        <f aca="false">C19</f>
        <v>54.1767</v>
      </c>
      <c r="Y17" s="0" t="n">
        <f aca="false">C18</f>
        <v>0</v>
      </c>
      <c r="AA17" s="5"/>
      <c r="AB17" s="5" t="s">
        <v>43</v>
      </c>
      <c r="AC17" s="5" t="s">
        <v>23</v>
      </c>
      <c r="AD17" s="5" t="s">
        <v>44</v>
      </c>
      <c r="AE17" s="5" t="s">
        <v>45</v>
      </c>
      <c r="AF17" s="5" t="s">
        <v>46</v>
      </c>
      <c r="AG17" s="5" t="s">
        <v>47</v>
      </c>
      <c r="AH17" s="5" t="s">
        <v>48</v>
      </c>
      <c r="AI17" s="5" t="s">
        <v>49</v>
      </c>
    </row>
    <row r="18" customFormat="false" ht="12.75" hidden="false" customHeight="false" outlineLevel="0" collapsed="false">
      <c r="A18" s="1" t="s">
        <v>50</v>
      </c>
      <c r="B18" s="0" t="n">
        <v>69275.671</v>
      </c>
      <c r="C18" s="0" t="n">
        <v>0</v>
      </c>
      <c r="E18" s="0" t="n">
        <f aca="false">B23</f>
        <v>81451.4306</v>
      </c>
      <c r="F18" s="0" t="n">
        <f aca="false">C23</f>
        <v>4.9648</v>
      </c>
      <c r="G18" s="0" t="n">
        <f aca="false">C22</f>
        <v>16.0701</v>
      </c>
      <c r="H18" s="0" t="n">
        <f aca="false">C21</f>
        <v>0</v>
      </c>
      <c r="I18" s="0" t="n">
        <f aca="false">C20</f>
        <v>19.4489</v>
      </c>
      <c r="J18" s="0" t="n">
        <f aca="false">C19</f>
        <v>54.1767</v>
      </c>
      <c r="L18" s="6" t="s">
        <v>51</v>
      </c>
      <c r="M18" s="6" t="n">
        <v>91173.3150229341</v>
      </c>
      <c r="N18" s="6" t="n">
        <v>1949.85024617603</v>
      </c>
      <c r="O18" s="6" t="n">
        <v>46.7591371192426</v>
      </c>
      <c r="P18" s="6" t="n">
        <v>6.17211182217132E-043</v>
      </c>
      <c r="Q18" s="6" t="n">
        <v>87256.9255437454</v>
      </c>
      <c r="R18" s="6" t="n">
        <v>95089.7045021229</v>
      </c>
      <c r="S18" s="6" t="n">
        <v>87256.9255437454</v>
      </c>
      <c r="T18" s="6" t="n">
        <v>95089.7045021229</v>
      </c>
      <c r="U18" s="0" t="n">
        <f aca="false">B22</f>
        <v>69008.5121</v>
      </c>
      <c r="V18" s="0" t="n">
        <f aca="false">C22</f>
        <v>16.0701</v>
      </c>
      <c r="W18" s="0" t="n">
        <f aca="false">C21</f>
        <v>0</v>
      </c>
      <c r="X18" s="0" t="n">
        <f aca="false">C20</f>
        <v>19.4489</v>
      </c>
      <c r="Y18" s="0" t="n">
        <f aca="false">C19</f>
        <v>54.1767</v>
      </c>
      <c r="AA18" s="6" t="s">
        <v>51</v>
      </c>
      <c r="AB18" s="6" t="n">
        <v>90402.2209926644</v>
      </c>
      <c r="AC18" s="6" t="n">
        <v>1643.1828060198</v>
      </c>
      <c r="AD18" s="6" t="n">
        <v>55.0165329514621</v>
      </c>
      <c r="AE18" s="6" t="n">
        <v>9.19412819243632E-048</v>
      </c>
      <c r="AF18" s="6" t="n">
        <v>87104.9334648325</v>
      </c>
      <c r="AG18" s="6" t="n">
        <v>93699.5085204964</v>
      </c>
      <c r="AH18" s="6" t="n">
        <v>87104.9334648325</v>
      </c>
      <c r="AI18" s="6" t="n">
        <v>93699.5085204964</v>
      </c>
    </row>
    <row r="19" customFormat="false" ht="12.75" hidden="false" customHeight="false" outlineLevel="0" collapsed="false">
      <c r="A19" s="1" t="s">
        <v>52</v>
      </c>
      <c r="B19" s="0" t="n">
        <v>67025.0639</v>
      </c>
      <c r="C19" s="0" t="n">
        <v>54.1767</v>
      </c>
      <c r="E19" s="0" t="n">
        <f aca="false">B24</f>
        <v>76903.0303</v>
      </c>
      <c r="F19" s="0" t="n">
        <f aca="false">C24</f>
        <v>21.5845</v>
      </c>
      <c r="G19" s="0" t="n">
        <f aca="false">C23</f>
        <v>4.9648</v>
      </c>
      <c r="H19" s="0" t="n">
        <f aca="false">C22</f>
        <v>16.0701</v>
      </c>
      <c r="I19" s="0" t="n">
        <f aca="false">C21</f>
        <v>0</v>
      </c>
      <c r="J19" s="0" t="n">
        <f aca="false">C20</f>
        <v>19.4489</v>
      </c>
      <c r="L19" s="6" t="s">
        <v>53</v>
      </c>
      <c r="M19" s="6" t="n">
        <v>-131.994276306396</v>
      </c>
      <c r="N19" s="6" t="n">
        <v>47.4360927847209</v>
      </c>
      <c r="O19" s="6" t="n">
        <v>-2.78257058197069</v>
      </c>
      <c r="P19" s="6" t="n">
        <v>0.0075892064564291</v>
      </c>
      <c r="Q19" s="6" t="n">
        <v>-227.272472711605</v>
      </c>
      <c r="R19" s="6" t="n">
        <v>-36.7160799011879</v>
      </c>
      <c r="S19" s="6" t="n">
        <v>-227.272472711605</v>
      </c>
      <c r="T19" s="6" t="n">
        <v>-36.7160799011879</v>
      </c>
      <c r="U19" s="0" t="n">
        <f aca="false">B23</f>
        <v>81451.4306</v>
      </c>
      <c r="V19" s="0" t="n">
        <f aca="false">C23</f>
        <v>4.9648</v>
      </c>
      <c r="W19" s="0" t="n">
        <f aca="false">C22</f>
        <v>16.0701</v>
      </c>
      <c r="X19" s="0" t="n">
        <f aca="false">C21</f>
        <v>0</v>
      </c>
      <c r="Y19" s="0" t="n">
        <f aca="false">C20</f>
        <v>19.4489</v>
      </c>
      <c r="AA19" s="6" t="s">
        <v>53</v>
      </c>
      <c r="AB19" s="6" t="n">
        <v>-125.900025149832</v>
      </c>
      <c r="AC19" s="6" t="n">
        <v>46.2404909626926</v>
      </c>
      <c r="AD19" s="6" t="n">
        <v>-2.72272249988457</v>
      </c>
      <c r="AE19" s="6" t="n">
        <v>0.0087918799493329</v>
      </c>
      <c r="AF19" s="6" t="n">
        <v>-218.688358604603</v>
      </c>
      <c r="AG19" s="6" t="n">
        <v>-33.1116916950615</v>
      </c>
      <c r="AH19" s="6" t="n">
        <v>-218.688358604603</v>
      </c>
      <c r="AI19" s="6" t="n">
        <v>-33.1116916950615</v>
      </c>
    </row>
    <row r="20" customFormat="false" ht="12.75" hidden="false" customHeight="false" outlineLevel="0" collapsed="false">
      <c r="A20" s="1" t="s">
        <v>54</v>
      </c>
      <c r="B20" s="0" t="n">
        <v>65039.7054</v>
      </c>
      <c r="C20" s="0" t="n">
        <v>19.4489</v>
      </c>
      <c r="E20" s="0" t="n">
        <f aca="false">B25</f>
        <v>78536.6283</v>
      </c>
      <c r="F20" s="0" t="n">
        <f aca="false">C25</f>
        <v>0</v>
      </c>
      <c r="G20" s="0" t="n">
        <f aca="false">C24</f>
        <v>21.5845</v>
      </c>
      <c r="H20" s="0" t="n">
        <f aca="false">C23</f>
        <v>4.9648</v>
      </c>
      <c r="I20" s="0" t="n">
        <f aca="false">C22</f>
        <v>16.0701</v>
      </c>
      <c r="J20" s="0" t="n">
        <f aca="false">C21</f>
        <v>0</v>
      </c>
      <c r="L20" s="6" t="s">
        <v>55</v>
      </c>
      <c r="M20" s="6" t="n">
        <v>-449.859677641376</v>
      </c>
      <c r="N20" s="6" t="n">
        <v>47.5565906354932</v>
      </c>
      <c r="O20" s="6" t="n">
        <v>-9.45946022685716</v>
      </c>
      <c r="P20" s="6" t="n">
        <v>1.00801419153465E-012</v>
      </c>
      <c r="Q20" s="6" t="n">
        <v>-545.379901102742</v>
      </c>
      <c r="R20" s="6" t="n">
        <v>-354.33945418001</v>
      </c>
      <c r="S20" s="6" t="n">
        <v>-545.379901102742</v>
      </c>
      <c r="T20" s="6" t="n">
        <v>-354.33945418001</v>
      </c>
      <c r="U20" s="0" t="n">
        <f aca="false">B24</f>
        <v>76903.0303</v>
      </c>
      <c r="V20" s="0" t="n">
        <f aca="false">C24</f>
        <v>21.5845</v>
      </c>
      <c r="W20" s="0" t="n">
        <f aca="false">C23</f>
        <v>4.9648</v>
      </c>
      <c r="X20" s="0" t="n">
        <f aca="false">C22</f>
        <v>16.0701</v>
      </c>
      <c r="Y20" s="0" t="n">
        <f aca="false">C21</f>
        <v>0</v>
      </c>
      <c r="AA20" s="6" t="s">
        <v>55</v>
      </c>
      <c r="AB20" s="6" t="n">
        <v>-443.491832604914</v>
      </c>
      <c r="AC20" s="6" t="n">
        <v>45.8816362683433</v>
      </c>
      <c r="AD20" s="6" t="n">
        <v>-9.66599861458968</v>
      </c>
      <c r="AE20" s="6" t="n">
        <v>3.31532897996874E-013</v>
      </c>
      <c r="AF20" s="6" t="n">
        <v>-535.560071433788</v>
      </c>
      <c r="AG20" s="6" t="n">
        <v>-351.423593776041</v>
      </c>
      <c r="AH20" s="6" t="n">
        <v>-535.560071433788</v>
      </c>
      <c r="AI20" s="6" t="n">
        <v>-351.423593776041</v>
      </c>
    </row>
    <row r="21" customFormat="false" ht="12.75" hidden="false" customHeight="false" outlineLevel="0" collapsed="false">
      <c r="A21" s="1" t="s">
        <v>56</v>
      </c>
      <c r="B21" s="0" t="n">
        <v>56840.5294</v>
      </c>
      <c r="C21" s="0" t="n">
        <v>0</v>
      </c>
      <c r="E21" s="0" t="n">
        <f aca="false">B26</f>
        <v>76743.8435</v>
      </c>
      <c r="F21" s="0" t="n">
        <f aca="false">C26</f>
        <v>12.585</v>
      </c>
      <c r="G21" s="0" t="n">
        <f aca="false">C25</f>
        <v>0</v>
      </c>
      <c r="H21" s="0" t="n">
        <f aca="false">C24</f>
        <v>21.5845</v>
      </c>
      <c r="I21" s="0" t="n">
        <f aca="false">C23</f>
        <v>4.9648</v>
      </c>
      <c r="J21" s="0" t="n">
        <f aca="false">C22</f>
        <v>16.0701</v>
      </c>
      <c r="L21" s="6" t="s">
        <v>57</v>
      </c>
      <c r="M21" s="6" t="n">
        <v>-422.518334893601</v>
      </c>
      <c r="N21" s="6" t="n">
        <v>46.7778479410977</v>
      </c>
      <c r="O21" s="6" t="n">
        <v>-9.03244491763779</v>
      </c>
      <c r="P21" s="6" t="n">
        <v>4.3972948961803E-012</v>
      </c>
      <c r="Q21" s="6" t="n">
        <v>-516.474407620157</v>
      </c>
      <c r="R21" s="6" t="n">
        <v>-328.562262167046</v>
      </c>
      <c r="S21" s="6" t="n">
        <v>-516.474407620157</v>
      </c>
      <c r="T21" s="6" t="n">
        <v>-328.562262167046</v>
      </c>
      <c r="U21" s="0" t="n">
        <f aca="false">B25</f>
        <v>78536.6283</v>
      </c>
      <c r="V21" s="0" t="n">
        <f aca="false">C25</f>
        <v>0</v>
      </c>
      <c r="W21" s="0" t="n">
        <f aca="false">C24</f>
        <v>21.5845</v>
      </c>
      <c r="X21" s="0" t="n">
        <f aca="false">C23</f>
        <v>4.9648</v>
      </c>
      <c r="Y21" s="0" t="n">
        <f aca="false">C22</f>
        <v>16.0701</v>
      </c>
      <c r="AA21" s="6" t="s">
        <v>57</v>
      </c>
      <c r="AB21" s="6" t="n">
        <v>-417.608907472217</v>
      </c>
      <c r="AC21" s="6" t="n">
        <v>45.7332409978374</v>
      </c>
      <c r="AD21" s="6" t="n">
        <v>-9.13140854137069</v>
      </c>
      <c r="AE21" s="6" t="n">
        <v>2.17601305642925E-012</v>
      </c>
      <c r="AF21" s="6" t="n">
        <v>-509.379369405643</v>
      </c>
      <c r="AG21" s="6" t="n">
        <v>-325.83844553879</v>
      </c>
      <c r="AH21" s="6" t="n">
        <v>-509.379369405643</v>
      </c>
      <c r="AI21" s="6" t="n">
        <v>-325.83844553879</v>
      </c>
    </row>
    <row r="22" customFormat="false" ht="13.5" hidden="false" customHeight="false" outlineLevel="0" collapsed="false">
      <c r="A22" s="1" t="s">
        <v>58</v>
      </c>
      <c r="B22" s="0" t="n">
        <v>69008.5121</v>
      </c>
      <c r="C22" s="0" t="n">
        <v>16.0701</v>
      </c>
      <c r="E22" s="0" t="n">
        <f aca="false">B27</f>
        <v>87771.1727</v>
      </c>
      <c r="F22" s="0" t="n">
        <f aca="false">C27</f>
        <v>0</v>
      </c>
      <c r="G22" s="0" t="n">
        <f aca="false">C26</f>
        <v>12.585</v>
      </c>
      <c r="H22" s="0" t="n">
        <f aca="false">C25</f>
        <v>0</v>
      </c>
      <c r="I22" s="0" t="n">
        <f aca="false">C24</f>
        <v>21.5845</v>
      </c>
      <c r="J22" s="0" t="n">
        <f aca="false">C23</f>
        <v>4.9648</v>
      </c>
      <c r="L22" s="6" t="s">
        <v>59</v>
      </c>
      <c r="M22" s="6" t="n">
        <v>-187.104072602354</v>
      </c>
      <c r="N22" s="6" t="n">
        <v>47.6408909461893</v>
      </c>
      <c r="O22" s="6" t="n">
        <v>-3.92738399484781</v>
      </c>
      <c r="P22" s="6" t="n">
        <v>0.000263597117187881</v>
      </c>
      <c r="Q22" s="6" t="n">
        <v>-282.793618220921</v>
      </c>
      <c r="R22" s="6" t="n">
        <v>-91.4145269837868</v>
      </c>
      <c r="S22" s="6" t="n">
        <v>-282.793618220921</v>
      </c>
      <c r="T22" s="6" t="n">
        <v>-91.4145269837868</v>
      </c>
      <c r="U22" s="0" t="n">
        <f aca="false">B26</f>
        <v>76743.8435</v>
      </c>
      <c r="V22" s="0" t="n">
        <f aca="false">C26</f>
        <v>12.585</v>
      </c>
      <c r="W22" s="0" t="n">
        <f aca="false">C25</f>
        <v>0</v>
      </c>
      <c r="X22" s="0" t="n">
        <f aca="false">C24</f>
        <v>21.5845</v>
      </c>
      <c r="Y22" s="0" t="n">
        <f aca="false">C23</f>
        <v>4.9648</v>
      </c>
      <c r="AA22" s="9" t="s">
        <v>59</v>
      </c>
      <c r="AB22" s="9" t="n">
        <v>-179.904266831401</v>
      </c>
      <c r="AC22" s="9" t="n">
        <v>46.2520470844681</v>
      </c>
      <c r="AD22" s="9" t="n">
        <v>-3.88964982464127</v>
      </c>
      <c r="AE22" s="9" t="n">
        <v>0.000286706749491469</v>
      </c>
      <c r="AF22" s="9" t="n">
        <v>-272.715789341012</v>
      </c>
      <c r="AG22" s="9" t="n">
        <v>-87.0927443217907</v>
      </c>
      <c r="AH22" s="9" t="n">
        <v>-272.715789341012</v>
      </c>
      <c r="AI22" s="9" t="n">
        <v>-87.0927443217907</v>
      </c>
    </row>
    <row r="23" customFormat="false" ht="13.5" hidden="false" customHeight="false" outlineLevel="0" collapsed="false">
      <c r="A23" s="1" t="s">
        <v>60</v>
      </c>
      <c r="B23" s="0" t="n">
        <v>81451.4306</v>
      </c>
      <c r="C23" s="0" t="n">
        <v>4.9648</v>
      </c>
      <c r="E23" s="0" t="n">
        <f aca="false">B28</f>
        <v>86868.5085</v>
      </c>
      <c r="F23" s="0" t="n">
        <f aca="false">C28</f>
        <v>24.3041</v>
      </c>
      <c r="G23" s="0" t="n">
        <f aca="false">C27</f>
        <v>0</v>
      </c>
      <c r="H23" s="0" t="n">
        <f aca="false">C26</f>
        <v>12.585</v>
      </c>
      <c r="I23" s="0" t="n">
        <f aca="false">C25</f>
        <v>0</v>
      </c>
      <c r="J23" s="0" t="n">
        <f aca="false">C24</f>
        <v>21.5845</v>
      </c>
      <c r="L23" s="10" t="s">
        <v>61</v>
      </c>
      <c r="M23" s="10" t="n">
        <v>-27.7710432236835</v>
      </c>
      <c r="N23" s="10" t="n">
        <v>47.6619027302649</v>
      </c>
      <c r="O23" s="10" t="n">
        <v>-0.582667531777936</v>
      </c>
      <c r="P23" s="11" t="n">
        <v>0.562735765199071</v>
      </c>
      <c r="Q23" s="10" t="n">
        <v>-123.502792252617</v>
      </c>
      <c r="R23" s="10" t="n">
        <v>67.9607058052502</v>
      </c>
      <c r="S23" s="10" t="n">
        <v>-123.502792252617</v>
      </c>
      <c r="T23" s="10" t="n">
        <v>67.9607058052502</v>
      </c>
      <c r="U23" s="0" t="n">
        <f aca="false">B27</f>
        <v>87771.1727</v>
      </c>
      <c r="V23" s="0" t="n">
        <f aca="false">C27</f>
        <v>0</v>
      </c>
      <c r="W23" s="0" t="n">
        <f aca="false">C26</f>
        <v>12.585</v>
      </c>
      <c r="X23" s="0" t="n">
        <f aca="false">C25</f>
        <v>0</v>
      </c>
      <c r="Y23" s="0" t="n">
        <f aca="false">C24</f>
        <v>21.5845</v>
      </c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2.75" hidden="false" customHeight="false" outlineLevel="0" collapsed="false">
      <c r="A24" s="1" t="s">
        <v>62</v>
      </c>
      <c r="B24" s="0" t="n">
        <v>76903.0303</v>
      </c>
      <c r="C24" s="0" t="n">
        <v>21.5845</v>
      </c>
      <c r="E24" s="0" t="n">
        <f aca="false">B29</f>
        <v>74772.2922</v>
      </c>
      <c r="F24" s="0" t="n">
        <f aca="false">C29</f>
        <v>42.3614</v>
      </c>
      <c r="G24" s="0" t="n">
        <f aca="false">C28</f>
        <v>24.3041</v>
      </c>
      <c r="H24" s="0" t="n">
        <f aca="false">C27</f>
        <v>0</v>
      </c>
      <c r="I24" s="0" t="n">
        <f aca="false">C26</f>
        <v>12.585</v>
      </c>
      <c r="J24" s="0" t="n">
        <f aca="false">C25</f>
        <v>0</v>
      </c>
      <c r="U24" s="0" t="n">
        <f aca="false">B28</f>
        <v>86868.5085</v>
      </c>
      <c r="V24" s="0" t="n">
        <f aca="false">C28</f>
        <v>24.3041</v>
      </c>
      <c r="W24" s="0" t="n">
        <f aca="false">C27</f>
        <v>0</v>
      </c>
      <c r="X24" s="0" t="n">
        <f aca="false">C26</f>
        <v>12.585</v>
      </c>
      <c r="Y24" s="0" t="n">
        <f aca="false">C25</f>
        <v>0</v>
      </c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1" t="s">
        <v>63</v>
      </c>
      <c r="B25" s="0" t="n">
        <v>78536.6283</v>
      </c>
      <c r="C25" s="0" t="n">
        <v>0</v>
      </c>
      <c r="E25" s="0" t="n">
        <f aca="false">B30</f>
        <v>62841.9088</v>
      </c>
      <c r="F25" s="0" t="n">
        <f aca="false">C30</f>
        <v>0</v>
      </c>
      <c r="G25" s="0" t="n">
        <f aca="false">C29</f>
        <v>42.3614</v>
      </c>
      <c r="H25" s="0" t="n">
        <f aca="false">C28</f>
        <v>24.3041</v>
      </c>
      <c r="I25" s="0" t="n">
        <f aca="false">C27</f>
        <v>0</v>
      </c>
      <c r="J25" s="0" t="n">
        <f aca="false">C26</f>
        <v>12.585</v>
      </c>
      <c r="U25" s="0" t="n">
        <f aca="false">B29</f>
        <v>74772.2922</v>
      </c>
      <c r="V25" s="0" t="n">
        <f aca="false">C29</f>
        <v>42.3614</v>
      </c>
      <c r="W25" s="0" t="n">
        <f aca="false">C28</f>
        <v>24.3041</v>
      </c>
      <c r="X25" s="0" t="n">
        <f aca="false">C27</f>
        <v>0</v>
      </c>
      <c r="Y25" s="0" t="n">
        <f aca="false">C26</f>
        <v>12.585</v>
      </c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1" t="s">
        <v>64</v>
      </c>
      <c r="B26" s="0" t="n">
        <v>76743.8435</v>
      </c>
      <c r="C26" s="0" t="n">
        <v>12.585</v>
      </c>
      <c r="E26" s="0" t="n">
        <f aca="false">B31</f>
        <v>70274.2218</v>
      </c>
      <c r="F26" s="0" t="n">
        <f aca="false">C31</f>
        <v>0</v>
      </c>
      <c r="G26" s="0" t="n">
        <f aca="false">C30</f>
        <v>0</v>
      </c>
      <c r="H26" s="0" t="n">
        <f aca="false">C29</f>
        <v>42.3614</v>
      </c>
      <c r="I26" s="0" t="n">
        <f aca="false">C28</f>
        <v>24.3041</v>
      </c>
      <c r="J26" s="0" t="n">
        <f aca="false">C27</f>
        <v>0</v>
      </c>
      <c r="U26" s="0" t="n">
        <f aca="false">B30</f>
        <v>62841.9088</v>
      </c>
      <c r="V26" s="0" t="n">
        <f aca="false">C30</f>
        <v>0</v>
      </c>
      <c r="W26" s="0" t="n">
        <f aca="false">C29</f>
        <v>42.3614</v>
      </c>
      <c r="X26" s="0" t="n">
        <f aca="false">C28</f>
        <v>24.3041</v>
      </c>
      <c r="Y26" s="0" t="n">
        <f aca="false">C27</f>
        <v>0</v>
      </c>
    </row>
    <row r="27" customFormat="false" ht="12.75" hidden="false" customHeight="false" outlineLevel="0" collapsed="false">
      <c r="A27" s="1" t="s">
        <v>65</v>
      </c>
      <c r="B27" s="0" t="n">
        <v>87771.1727</v>
      </c>
      <c r="C27" s="0" t="n">
        <v>0</v>
      </c>
      <c r="E27" s="0" t="n">
        <f aca="false">B32</f>
        <v>80714.666</v>
      </c>
      <c r="F27" s="0" t="n">
        <f aca="false">C32</f>
        <v>3.8867</v>
      </c>
      <c r="G27" s="0" t="n">
        <f aca="false">C31</f>
        <v>0</v>
      </c>
      <c r="H27" s="0" t="n">
        <f aca="false">C30</f>
        <v>0</v>
      </c>
      <c r="I27" s="0" t="n">
        <f aca="false">C29</f>
        <v>42.3614</v>
      </c>
      <c r="J27" s="0" t="n">
        <f aca="false">C28</f>
        <v>24.3041</v>
      </c>
      <c r="U27" s="0" t="n">
        <f aca="false">B31</f>
        <v>70274.2218</v>
      </c>
      <c r="V27" s="0" t="n">
        <f aca="false">C31</f>
        <v>0</v>
      </c>
      <c r="W27" s="0" t="n">
        <f aca="false">C30</f>
        <v>0</v>
      </c>
      <c r="X27" s="0" t="n">
        <f aca="false">C29</f>
        <v>42.3614</v>
      </c>
      <c r="Y27" s="0" t="n">
        <f aca="false">C28</f>
        <v>24.3041</v>
      </c>
    </row>
    <row r="28" customFormat="false" ht="12.75" hidden="false" customHeight="false" outlineLevel="0" collapsed="false">
      <c r="A28" s="1" t="s">
        <v>66</v>
      </c>
      <c r="B28" s="0" t="n">
        <v>86868.5085</v>
      </c>
      <c r="C28" s="0" t="n">
        <v>24.3041</v>
      </c>
      <c r="E28" s="0" t="n">
        <f aca="false">B33</f>
        <v>84068.6773</v>
      </c>
      <c r="F28" s="0" t="n">
        <f aca="false">C33</f>
        <v>33.6593</v>
      </c>
      <c r="G28" s="0" t="n">
        <f aca="false">C32</f>
        <v>3.8867</v>
      </c>
      <c r="H28" s="0" t="n">
        <f aca="false">C31</f>
        <v>0</v>
      </c>
      <c r="I28" s="0" t="n">
        <f aca="false">C30</f>
        <v>0</v>
      </c>
      <c r="J28" s="0" t="n">
        <f aca="false">C29</f>
        <v>42.3614</v>
      </c>
      <c r="U28" s="0" t="n">
        <f aca="false">B32</f>
        <v>80714.666</v>
      </c>
      <c r="V28" s="0" t="n">
        <f aca="false">C32</f>
        <v>3.8867</v>
      </c>
      <c r="W28" s="0" t="n">
        <f aca="false">C31</f>
        <v>0</v>
      </c>
      <c r="X28" s="0" t="n">
        <f aca="false">C30</f>
        <v>0</v>
      </c>
      <c r="Y28" s="0" t="n">
        <f aca="false">C29</f>
        <v>42.3614</v>
      </c>
    </row>
    <row r="29" customFormat="false" ht="12.75" hidden="false" customHeight="false" outlineLevel="0" collapsed="false">
      <c r="A29" s="1" t="s">
        <v>67</v>
      </c>
      <c r="B29" s="0" t="n">
        <v>74772.2922</v>
      </c>
      <c r="C29" s="0" t="n">
        <v>42.3614</v>
      </c>
      <c r="E29" s="0" t="n">
        <f aca="false">B34</f>
        <v>73807.0196</v>
      </c>
      <c r="F29" s="0" t="n">
        <f aca="false">C34</f>
        <v>0</v>
      </c>
      <c r="G29" s="0" t="n">
        <f aca="false">C33</f>
        <v>33.6593</v>
      </c>
      <c r="H29" s="0" t="n">
        <f aca="false">C32</f>
        <v>3.8867</v>
      </c>
      <c r="I29" s="0" t="n">
        <f aca="false">C31</f>
        <v>0</v>
      </c>
      <c r="J29" s="0" t="n">
        <f aca="false">C30</f>
        <v>0</v>
      </c>
      <c r="U29" s="0" t="n">
        <f aca="false">B33</f>
        <v>84068.6773</v>
      </c>
      <c r="V29" s="0" t="n">
        <f aca="false">C33</f>
        <v>33.6593</v>
      </c>
      <c r="W29" s="0" t="n">
        <f aca="false">C32</f>
        <v>3.8867</v>
      </c>
      <c r="X29" s="0" t="n">
        <f aca="false">C31</f>
        <v>0</v>
      </c>
      <c r="Y29" s="0" t="n">
        <f aca="false">C30</f>
        <v>0</v>
      </c>
    </row>
    <row r="30" customFormat="false" ht="12.75" hidden="false" customHeight="false" outlineLevel="0" collapsed="false">
      <c r="A30" s="1" t="s">
        <v>68</v>
      </c>
      <c r="B30" s="0" t="n">
        <v>62841.9088</v>
      </c>
      <c r="C30" s="0" t="n">
        <v>0</v>
      </c>
      <c r="E30" s="0" t="n">
        <f aca="false">B35</f>
        <v>74845.9033</v>
      </c>
      <c r="F30" s="0" t="n">
        <f aca="false">C35</f>
        <v>12.3829</v>
      </c>
      <c r="G30" s="0" t="n">
        <f aca="false">C34</f>
        <v>0</v>
      </c>
      <c r="H30" s="0" t="n">
        <f aca="false">C33</f>
        <v>33.6593</v>
      </c>
      <c r="I30" s="0" t="n">
        <f aca="false">C32</f>
        <v>3.8867</v>
      </c>
      <c r="J30" s="0" t="n">
        <f aca="false">C31</f>
        <v>0</v>
      </c>
      <c r="U30" s="0" t="n">
        <f aca="false">B34</f>
        <v>73807.0196</v>
      </c>
      <c r="V30" s="0" t="n">
        <f aca="false">C34</f>
        <v>0</v>
      </c>
      <c r="W30" s="0" t="n">
        <f aca="false">C33</f>
        <v>33.6593</v>
      </c>
      <c r="X30" s="0" t="n">
        <f aca="false">C32</f>
        <v>3.8867</v>
      </c>
      <c r="Y30" s="0" t="n">
        <f aca="false">C31</f>
        <v>0</v>
      </c>
    </row>
    <row r="31" customFormat="false" ht="12.75" hidden="false" customHeight="false" outlineLevel="0" collapsed="false">
      <c r="A31" s="1" t="s">
        <v>69</v>
      </c>
      <c r="B31" s="0" t="n">
        <v>70274.2218</v>
      </c>
      <c r="C31" s="0" t="n">
        <v>0</v>
      </c>
      <c r="E31" s="0" t="n">
        <f aca="false">B36</f>
        <v>79535.2005</v>
      </c>
      <c r="F31" s="0" t="n">
        <f aca="false">C36</f>
        <v>8.8788</v>
      </c>
      <c r="G31" s="0" t="n">
        <f aca="false">C35</f>
        <v>12.3829</v>
      </c>
      <c r="H31" s="0" t="n">
        <f aca="false">C34</f>
        <v>0</v>
      </c>
      <c r="I31" s="0" t="n">
        <f aca="false">C33</f>
        <v>33.6593</v>
      </c>
      <c r="J31" s="0" t="n">
        <f aca="false">C32</f>
        <v>3.8867</v>
      </c>
      <c r="U31" s="0" t="n">
        <f aca="false">B35</f>
        <v>74845.9033</v>
      </c>
      <c r="V31" s="0" t="n">
        <f aca="false">C35</f>
        <v>12.3829</v>
      </c>
      <c r="W31" s="0" t="n">
        <f aca="false">C34</f>
        <v>0</v>
      </c>
      <c r="X31" s="0" t="n">
        <f aca="false">C33</f>
        <v>33.6593</v>
      </c>
      <c r="Y31" s="0" t="n">
        <f aca="false">C32</f>
        <v>3.8867</v>
      </c>
    </row>
    <row r="32" customFormat="false" ht="12.75" hidden="false" customHeight="false" outlineLevel="0" collapsed="false">
      <c r="A32" s="1" t="s">
        <v>70</v>
      </c>
      <c r="B32" s="0" t="n">
        <v>80714.666</v>
      </c>
      <c r="C32" s="0" t="n">
        <v>3.8867</v>
      </c>
      <c r="E32" s="0" t="n">
        <f aca="false">B37</f>
        <v>70212.4586</v>
      </c>
      <c r="F32" s="0" t="n">
        <f aca="false">C37</f>
        <v>2.3324</v>
      </c>
      <c r="G32" s="0" t="n">
        <f aca="false">C36</f>
        <v>8.8788</v>
      </c>
      <c r="H32" s="0" t="n">
        <f aca="false">C35</f>
        <v>12.3829</v>
      </c>
      <c r="I32" s="0" t="n">
        <f aca="false">C34</f>
        <v>0</v>
      </c>
      <c r="J32" s="0" t="n">
        <f aca="false">C33</f>
        <v>33.6593</v>
      </c>
      <c r="U32" s="0" t="n">
        <f aca="false">B36</f>
        <v>79535.2005</v>
      </c>
      <c r="V32" s="0" t="n">
        <f aca="false">C36</f>
        <v>8.8788</v>
      </c>
      <c r="W32" s="0" t="n">
        <f aca="false">C35</f>
        <v>12.3829</v>
      </c>
      <c r="X32" s="0" t="n">
        <f aca="false">C34</f>
        <v>0</v>
      </c>
      <c r="Y32" s="0" t="n">
        <f aca="false">C33</f>
        <v>33.6593</v>
      </c>
    </row>
    <row r="33" customFormat="false" ht="12.75" hidden="false" customHeight="false" outlineLevel="0" collapsed="false">
      <c r="A33" s="1" t="s">
        <v>71</v>
      </c>
      <c r="B33" s="0" t="n">
        <v>84068.6773</v>
      </c>
      <c r="C33" s="0" t="n">
        <v>33.6593</v>
      </c>
      <c r="E33" s="0" t="n">
        <f aca="false">B38</f>
        <v>90220.6888</v>
      </c>
      <c r="F33" s="0" t="n">
        <f aca="false">C38</f>
        <v>0</v>
      </c>
      <c r="G33" s="0" t="n">
        <f aca="false">C37</f>
        <v>2.3324</v>
      </c>
      <c r="H33" s="0" t="n">
        <f aca="false">C36</f>
        <v>8.8788</v>
      </c>
      <c r="I33" s="0" t="n">
        <f aca="false">C35</f>
        <v>12.3829</v>
      </c>
      <c r="J33" s="0" t="n">
        <f aca="false">C34</f>
        <v>0</v>
      </c>
      <c r="U33" s="0" t="n">
        <f aca="false">B37</f>
        <v>70212.4586</v>
      </c>
      <c r="V33" s="0" t="n">
        <f aca="false">C37</f>
        <v>2.3324</v>
      </c>
      <c r="W33" s="0" t="n">
        <f aca="false">C36</f>
        <v>8.8788</v>
      </c>
      <c r="X33" s="0" t="n">
        <f aca="false">C35</f>
        <v>12.3829</v>
      </c>
      <c r="Y33" s="0" t="n">
        <f aca="false">C34</f>
        <v>0</v>
      </c>
    </row>
    <row r="34" customFormat="false" ht="12.75" hidden="false" customHeight="false" outlineLevel="0" collapsed="false">
      <c r="A34" s="1" t="s">
        <v>72</v>
      </c>
      <c r="B34" s="0" t="n">
        <v>73807.0196</v>
      </c>
      <c r="C34" s="0" t="n">
        <v>0</v>
      </c>
      <c r="E34" s="0" t="n">
        <f aca="false">B39</f>
        <v>94022.7173</v>
      </c>
      <c r="F34" s="0" t="n">
        <f aca="false">C39</f>
        <v>0</v>
      </c>
      <c r="G34" s="0" t="n">
        <f aca="false">C38</f>
        <v>0</v>
      </c>
      <c r="H34" s="0" t="n">
        <f aca="false">C37</f>
        <v>2.3324</v>
      </c>
      <c r="I34" s="0" t="n">
        <f aca="false">C36</f>
        <v>8.8788</v>
      </c>
      <c r="J34" s="0" t="n">
        <f aca="false">C35</f>
        <v>12.3829</v>
      </c>
      <c r="U34" s="0" t="n">
        <f aca="false">B38</f>
        <v>90220.6888</v>
      </c>
      <c r="V34" s="0" t="n">
        <f aca="false">C38</f>
        <v>0</v>
      </c>
      <c r="W34" s="0" t="n">
        <f aca="false">C37</f>
        <v>2.3324</v>
      </c>
      <c r="X34" s="0" t="n">
        <f aca="false">C36</f>
        <v>8.8788</v>
      </c>
      <c r="Y34" s="0" t="n">
        <f aca="false">C35</f>
        <v>12.3829</v>
      </c>
    </row>
    <row r="35" customFormat="false" ht="12.75" hidden="false" customHeight="false" outlineLevel="0" collapsed="false">
      <c r="A35" s="1" t="s">
        <v>73</v>
      </c>
      <c r="B35" s="0" t="n">
        <v>74845.9033</v>
      </c>
      <c r="C35" s="0" t="n">
        <v>12.3829</v>
      </c>
      <c r="E35" s="0" t="n">
        <f aca="false">B40</f>
        <v>86604.2679</v>
      </c>
      <c r="F35" s="0" t="n">
        <f aca="false">C40</f>
        <v>59.0358</v>
      </c>
      <c r="G35" s="0" t="n">
        <f aca="false">C39</f>
        <v>0</v>
      </c>
      <c r="H35" s="0" t="n">
        <f aca="false">C38</f>
        <v>0</v>
      </c>
      <c r="I35" s="0" t="n">
        <f aca="false">C37</f>
        <v>2.3324</v>
      </c>
      <c r="J35" s="0" t="n">
        <f aca="false">C36</f>
        <v>8.8788</v>
      </c>
      <c r="U35" s="0" t="n">
        <f aca="false">B39</f>
        <v>94022.7173</v>
      </c>
      <c r="V35" s="0" t="n">
        <f aca="false">C39</f>
        <v>0</v>
      </c>
      <c r="W35" s="0" t="n">
        <f aca="false">C38</f>
        <v>0</v>
      </c>
      <c r="X35" s="0" t="n">
        <f aca="false">C37</f>
        <v>2.3324</v>
      </c>
      <c r="Y35" s="0" t="n">
        <f aca="false">C36</f>
        <v>8.8788</v>
      </c>
    </row>
    <row r="36" customFormat="false" ht="12.75" hidden="false" customHeight="false" outlineLevel="0" collapsed="false">
      <c r="A36" s="1" t="s">
        <v>74</v>
      </c>
      <c r="B36" s="0" t="n">
        <v>79535.2005</v>
      </c>
      <c r="C36" s="0" t="n">
        <v>8.8788</v>
      </c>
      <c r="E36" s="0" t="n">
        <f aca="false">B41</f>
        <v>62037.3416</v>
      </c>
      <c r="F36" s="0" t="n">
        <f aca="false">C41</f>
        <v>39.6376</v>
      </c>
      <c r="G36" s="0" t="n">
        <f aca="false">C40</f>
        <v>59.0358</v>
      </c>
      <c r="H36" s="0" t="n">
        <f aca="false">C39</f>
        <v>0</v>
      </c>
      <c r="I36" s="0" t="n">
        <f aca="false">C38</f>
        <v>0</v>
      </c>
      <c r="J36" s="0" t="n">
        <f aca="false">C37</f>
        <v>2.3324</v>
      </c>
      <c r="U36" s="0" t="n">
        <f aca="false">B40</f>
        <v>86604.2679</v>
      </c>
      <c r="V36" s="0" t="n">
        <f aca="false">C40</f>
        <v>59.0358</v>
      </c>
      <c r="W36" s="0" t="n">
        <f aca="false">C39</f>
        <v>0</v>
      </c>
      <c r="X36" s="0" t="n">
        <f aca="false">C38</f>
        <v>0</v>
      </c>
      <c r="Y36" s="0" t="n">
        <f aca="false">C37</f>
        <v>2.3324</v>
      </c>
    </row>
    <row r="37" customFormat="false" ht="12.75" hidden="false" customHeight="false" outlineLevel="0" collapsed="false">
      <c r="A37" s="1" t="s">
        <v>75</v>
      </c>
      <c r="B37" s="0" t="n">
        <v>70212.4586</v>
      </c>
      <c r="C37" s="0" t="n">
        <v>2.3324</v>
      </c>
      <c r="E37" s="0" t="n">
        <f aca="false">B42</f>
        <v>45432.6792</v>
      </c>
      <c r="F37" s="0" t="n">
        <f aca="false">C42</f>
        <v>31.2679</v>
      </c>
      <c r="G37" s="0" t="n">
        <f aca="false">C41</f>
        <v>39.6376</v>
      </c>
      <c r="H37" s="0" t="n">
        <f aca="false">C40</f>
        <v>59.0358</v>
      </c>
      <c r="I37" s="0" t="n">
        <f aca="false">C39</f>
        <v>0</v>
      </c>
      <c r="J37" s="0" t="n">
        <f aca="false">C38</f>
        <v>0</v>
      </c>
      <c r="U37" s="0" t="n">
        <f aca="false">B41</f>
        <v>62037.3416</v>
      </c>
      <c r="V37" s="0" t="n">
        <f aca="false">C41</f>
        <v>39.6376</v>
      </c>
      <c r="W37" s="0" t="n">
        <f aca="false">C40</f>
        <v>59.0358</v>
      </c>
      <c r="X37" s="0" t="n">
        <f aca="false">C39</f>
        <v>0</v>
      </c>
      <c r="Y37" s="0" t="n">
        <f aca="false">C38</f>
        <v>0</v>
      </c>
    </row>
    <row r="38" customFormat="false" ht="12.75" hidden="false" customHeight="false" outlineLevel="0" collapsed="false">
      <c r="A38" s="1" t="s">
        <v>76</v>
      </c>
      <c r="B38" s="0" t="n">
        <v>90220.6888</v>
      </c>
      <c r="C38" s="0" t="n">
        <v>0</v>
      </c>
      <c r="E38" s="0" t="n">
        <f aca="false">B43</f>
        <v>46733.6431</v>
      </c>
      <c r="F38" s="0" t="n">
        <f aca="false">C43</f>
        <v>0</v>
      </c>
      <c r="G38" s="0" t="n">
        <f aca="false">C42</f>
        <v>31.2679</v>
      </c>
      <c r="H38" s="0" t="n">
        <f aca="false">C41</f>
        <v>39.6376</v>
      </c>
      <c r="I38" s="0" t="n">
        <f aca="false">C40</f>
        <v>59.0358</v>
      </c>
      <c r="J38" s="0" t="n">
        <f aca="false">C39</f>
        <v>0</v>
      </c>
      <c r="U38" s="0" t="n">
        <f aca="false">B42</f>
        <v>45432.6792</v>
      </c>
      <c r="V38" s="0" t="n">
        <f aca="false">C42</f>
        <v>31.2679</v>
      </c>
      <c r="W38" s="0" t="n">
        <f aca="false">C41</f>
        <v>39.6376</v>
      </c>
      <c r="X38" s="0" t="n">
        <f aca="false">C40</f>
        <v>59.0358</v>
      </c>
      <c r="Y38" s="0" t="n">
        <f aca="false">C39</f>
        <v>0</v>
      </c>
    </row>
    <row r="39" customFormat="false" ht="12.75" hidden="false" customHeight="false" outlineLevel="0" collapsed="false">
      <c r="A39" s="1" t="s">
        <v>77</v>
      </c>
      <c r="B39" s="0" t="n">
        <v>94022.7173</v>
      </c>
      <c r="C39" s="0" t="n">
        <v>0</v>
      </c>
      <c r="E39" s="0" t="n">
        <f aca="false">B44</f>
        <v>68578.9874</v>
      </c>
      <c r="F39" s="0" t="n">
        <f aca="false">C44</f>
        <v>18.536</v>
      </c>
      <c r="G39" s="0" t="n">
        <f aca="false">C43</f>
        <v>0</v>
      </c>
      <c r="H39" s="0" t="n">
        <f aca="false">C42</f>
        <v>31.2679</v>
      </c>
      <c r="I39" s="0" t="n">
        <f aca="false">C41</f>
        <v>39.6376</v>
      </c>
      <c r="J39" s="0" t="n">
        <f aca="false">C40</f>
        <v>59.0358</v>
      </c>
      <c r="U39" s="0" t="n">
        <f aca="false">B43</f>
        <v>46733.6431</v>
      </c>
      <c r="V39" s="0" t="n">
        <f aca="false">C43</f>
        <v>0</v>
      </c>
      <c r="W39" s="0" t="n">
        <f aca="false">C42</f>
        <v>31.2679</v>
      </c>
      <c r="X39" s="0" t="n">
        <f aca="false">C41</f>
        <v>39.6376</v>
      </c>
      <c r="Y39" s="0" t="n">
        <f aca="false">C40</f>
        <v>59.0358</v>
      </c>
    </row>
    <row r="40" customFormat="false" ht="12.75" hidden="false" customHeight="false" outlineLevel="0" collapsed="false">
      <c r="A40" s="1" t="s">
        <v>78</v>
      </c>
      <c r="B40" s="0" t="n">
        <v>86604.2679</v>
      </c>
      <c r="C40" s="0" t="n">
        <v>59.0358</v>
      </c>
      <c r="E40" s="0" t="n">
        <f aca="false">B45</f>
        <v>72076.6478</v>
      </c>
      <c r="F40" s="0" t="n">
        <f aca="false">C45</f>
        <v>30.9267</v>
      </c>
      <c r="G40" s="0" t="n">
        <f aca="false">C44</f>
        <v>18.536</v>
      </c>
      <c r="H40" s="0" t="n">
        <f aca="false">C43</f>
        <v>0</v>
      </c>
      <c r="I40" s="0" t="n">
        <f aca="false">C42</f>
        <v>31.2679</v>
      </c>
      <c r="J40" s="0" t="n">
        <f aca="false">C41</f>
        <v>39.6376</v>
      </c>
      <c r="U40" s="0" t="n">
        <f aca="false">B44</f>
        <v>68578.9874</v>
      </c>
      <c r="V40" s="0" t="n">
        <f aca="false">C44</f>
        <v>18.536</v>
      </c>
      <c r="W40" s="0" t="n">
        <f aca="false">C43</f>
        <v>0</v>
      </c>
      <c r="X40" s="0" t="n">
        <f aca="false">C42</f>
        <v>31.2679</v>
      </c>
      <c r="Y40" s="0" t="n">
        <f aca="false">C41</f>
        <v>39.6376</v>
      </c>
    </row>
    <row r="41" customFormat="false" ht="12.75" hidden="false" customHeight="false" outlineLevel="0" collapsed="false">
      <c r="A41" s="1" t="s">
        <v>79</v>
      </c>
      <c r="B41" s="0" t="n">
        <v>62037.3416</v>
      </c>
      <c r="C41" s="0" t="n">
        <v>39.6376</v>
      </c>
      <c r="E41" s="0" t="n">
        <f aca="false">B46</f>
        <v>74034.5931</v>
      </c>
      <c r="F41" s="0" t="n">
        <f aca="false">C46</f>
        <v>0</v>
      </c>
      <c r="G41" s="0" t="n">
        <f aca="false">C45</f>
        <v>30.9267</v>
      </c>
      <c r="H41" s="0" t="n">
        <f aca="false">C44</f>
        <v>18.536</v>
      </c>
      <c r="I41" s="0" t="n">
        <f aca="false">C43</f>
        <v>0</v>
      </c>
      <c r="J41" s="0" t="n">
        <f aca="false">C42</f>
        <v>31.2679</v>
      </c>
      <c r="U41" s="0" t="n">
        <f aca="false">B45</f>
        <v>72076.6478</v>
      </c>
      <c r="V41" s="0" t="n">
        <f aca="false">C45</f>
        <v>30.9267</v>
      </c>
      <c r="W41" s="0" t="n">
        <f aca="false">C44</f>
        <v>18.536</v>
      </c>
      <c r="X41" s="0" t="n">
        <f aca="false">C43</f>
        <v>0</v>
      </c>
      <c r="Y41" s="0" t="n">
        <f aca="false">C42</f>
        <v>31.2679</v>
      </c>
    </row>
    <row r="42" customFormat="false" ht="12.75" hidden="false" customHeight="false" outlineLevel="0" collapsed="false">
      <c r="A42" s="1" t="s">
        <v>80</v>
      </c>
      <c r="B42" s="0" t="n">
        <v>45432.6792</v>
      </c>
      <c r="C42" s="0" t="n">
        <v>31.2679</v>
      </c>
      <c r="E42" s="0" t="n">
        <f aca="false">B47</f>
        <v>71311.079</v>
      </c>
      <c r="F42" s="0" t="n">
        <f aca="false">C47</f>
        <v>7.0901</v>
      </c>
      <c r="G42" s="0" t="n">
        <f aca="false">C46</f>
        <v>0</v>
      </c>
      <c r="H42" s="0" t="n">
        <f aca="false">C45</f>
        <v>30.9267</v>
      </c>
      <c r="I42" s="0" t="n">
        <f aca="false">C44</f>
        <v>18.536</v>
      </c>
      <c r="J42" s="0" t="n">
        <f aca="false">C43</f>
        <v>0</v>
      </c>
      <c r="U42" s="0" t="n">
        <f aca="false">B46</f>
        <v>74034.5931</v>
      </c>
      <c r="V42" s="0" t="n">
        <f aca="false">C46</f>
        <v>0</v>
      </c>
      <c r="W42" s="0" t="n">
        <f aca="false">C45</f>
        <v>30.9267</v>
      </c>
      <c r="X42" s="0" t="n">
        <f aca="false">C44</f>
        <v>18.536</v>
      </c>
      <c r="Y42" s="0" t="n">
        <f aca="false">C43</f>
        <v>0</v>
      </c>
    </row>
    <row r="43" customFormat="false" ht="12.75" hidden="false" customHeight="false" outlineLevel="0" collapsed="false">
      <c r="A43" s="1" t="s">
        <v>81</v>
      </c>
      <c r="B43" s="0" t="n">
        <v>46733.6431</v>
      </c>
      <c r="C43" s="0" t="n">
        <v>0</v>
      </c>
      <c r="E43" s="0" t="n">
        <f aca="false">B48</f>
        <v>79515.2909</v>
      </c>
      <c r="F43" s="0" t="n">
        <f aca="false">C48</f>
        <v>0</v>
      </c>
      <c r="G43" s="0" t="n">
        <f aca="false">C47</f>
        <v>7.0901</v>
      </c>
      <c r="H43" s="0" t="n">
        <f aca="false">C46</f>
        <v>0</v>
      </c>
      <c r="I43" s="0" t="n">
        <f aca="false">C45</f>
        <v>30.9267</v>
      </c>
      <c r="J43" s="0" t="n">
        <f aca="false">C44</f>
        <v>18.536</v>
      </c>
      <c r="U43" s="0" t="n">
        <f aca="false">B47</f>
        <v>71311.079</v>
      </c>
      <c r="V43" s="0" t="n">
        <f aca="false">C47</f>
        <v>7.0901</v>
      </c>
      <c r="W43" s="0" t="n">
        <f aca="false">C46</f>
        <v>0</v>
      </c>
      <c r="X43" s="0" t="n">
        <f aca="false">C45</f>
        <v>30.9267</v>
      </c>
      <c r="Y43" s="0" t="n">
        <f aca="false">C44</f>
        <v>18.536</v>
      </c>
    </row>
    <row r="44" customFormat="false" ht="12.75" hidden="false" customHeight="false" outlineLevel="0" collapsed="false">
      <c r="A44" s="1" t="s">
        <v>82</v>
      </c>
      <c r="B44" s="0" t="n">
        <v>68578.9874</v>
      </c>
      <c r="C44" s="0" t="n">
        <v>18.536</v>
      </c>
      <c r="E44" s="0" t="n">
        <f aca="false">B49</f>
        <v>88946.705</v>
      </c>
      <c r="F44" s="0" t="n">
        <f aca="false">C49</f>
        <v>13.5961</v>
      </c>
      <c r="G44" s="0" t="n">
        <f aca="false">C48</f>
        <v>0</v>
      </c>
      <c r="H44" s="0" t="n">
        <f aca="false">C47</f>
        <v>7.0901</v>
      </c>
      <c r="I44" s="0" t="n">
        <f aca="false">C46</f>
        <v>0</v>
      </c>
      <c r="J44" s="0" t="n">
        <f aca="false">C45</f>
        <v>30.9267</v>
      </c>
      <c r="U44" s="0" t="n">
        <f aca="false">B48</f>
        <v>79515.2909</v>
      </c>
      <c r="V44" s="0" t="n">
        <f aca="false">C48</f>
        <v>0</v>
      </c>
      <c r="W44" s="0" t="n">
        <f aca="false">C47</f>
        <v>7.0901</v>
      </c>
      <c r="X44" s="0" t="n">
        <f aca="false">C46</f>
        <v>0</v>
      </c>
      <c r="Y44" s="0" t="n">
        <f aca="false">C45</f>
        <v>30.9267</v>
      </c>
    </row>
    <row r="45" customFormat="false" ht="12.75" hidden="false" customHeight="false" outlineLevel="0" collapsed="false">
      <c r="A45" s="1" t="s">
        <v>83</v>
      </c>
      <c r="B45" s="0" t="n">
        <v>72076.6478</v>
      </c>
      <c r="C45" s="0" t="n">
        <v>30.9267</v>
      </c>
      <c r="E45" s="0" t="n">
        <f aca="false">B50</f>
        <v>65224.2629</v>
      </c>
      <c r="F45" s="0" t="n">
        <f aca="false">C50</f>
        <v>44.8293</v>
      </c>
      <c r="G45" s="0" t="n">
        <f aca="false">C49</f>
        <v>13.5961</v>
      </c>
      <c r="H45" s="0" t="n">
        <f aca="false">C48</f>
        <v>0</v>
      </c>
      <c r="I45" s="0" t="n">
        <f aca="false">C47</f>
        <v>7.0901</v>
      </c>
      <c r="J45" s="0" t="n">
        <f aca="false">C46</f>
        <v>0</v>
      </c>
      <c r="U45" s="0" t="n">
        <f aca="false">B49</f>
        <v>88946.705</v>
      </c>
      <c r="V45" s="0" t="n">
        <f aca="false">C49</f>
        <v>13.5961</v>
      </c>
      <c r="W45" s="0" t="n">
        <f aca="false">C48</f>
        <v>0</v>
      </c>
      <c r="X45" s="0" t="n">
        <f aca="false">C47</f>
        <v>7.0901</v>
      </c>
      <c r="Y45" s="0" t="n">
        <f aca="false">C46</f>
        <v>0</v>
      </c>
    </row>
    <row r="46" customFormat="false" ht="12.75" hidden="false" customHeight="false" outlineLevel="0" collapsed="false">
      <c r="A46" s="1" t="s">
        <v>84</v>
      </c>
      <c r="B46" s="0" t="n">
        <v>74034.5931</v>
      </c>
      <c r="C46" s="0" t="n">
        <v>0</v>
      </c>
      <c r="E46" s="0" t="n">
        <f aca="false">B51</f>
        <v>64704.2132</v>
      </c>
      <c r="F46" s="0" t="n">
        <f aca="false">C51</f>
        <v>6.7635</v>
      </c>
      <c r="G46" s="0" t="n">
        <f aca="false">C50</f>
        <v>44.8293</v>
      </c>
      <c r="H46" s="0" t="n">
        <f aca="false">C49</f>
        <v>13.5961</v>
      </c>
      <c r="I46" s="0" t="n">
        <f aca="false">C48</f>
        <v>0</v>
      </c>
      <c r="J46" s="0" t="n">
        <f aca="false">C47</f>
        <v>7.0901</v>
      </c>
      <c r="U46" s="0" t="n">
        <f aca="false">B50</f>
        <v>65224.2629</v>
      </c>
      <c r="V46" s="0" t="n">
        <f aca="false">C50</f>
        <v>44.8293</v>
      </c>
      <c r="W46" s="0" t="n">
        <f aca="false">C49</f>
        <v>13.5961</v>
      </c>
      <c r="X46" s="0" t="n">
        <f aca="false">C48</f>
        <v>0</v>
      </c>
      <c r="Y46" s="0" t="n">
        <f aca="false">C47</f>
        <v>7.0901</v>
      </c>
    </row>
    <row r="47" customFormat="false" ht="12.75" hidden="false" customHeight="false" outlineLevel="0" collapsed="false">
      <c r="A47" s="1" t="s">
        <v>85</v>
      </c>
      <c r="B47" s="0" t="n">
        <v>71311.079</v>
      </c>
      <c r="C47" s="0" t="n">
        <v>7.0901</v>
      </c>
      <c r="E47" s="0" t="n">
        <f aca="false">B52</f>
        <v>54949.4507</v>
      </c>
      <c r="F47" s="0" t="n">
        <f aca="false">C52</f>
        <v>15.9137</v>
      </c>
      <c r="G47" s="0" t="n">
        <f aca="false">C51</f>
        <v>6.7635</v>
      </c>
      <c r="H47" s="0" t="n">
        <f aca="false">C50</f>
        <v>44.8293</v>
      </c>
      <c r="I47" s="0" t="n">
        <f aca="false">C49</f>
        <v>13.5961</v>
      </c>
      <c r="J47" s="0" t="n">
        <f aca="false">C48</f>
        <v>0</v>
      </c>
      <c r="U47" s="0" t="n">
        <f aca="false">B51</f>
        <v>64704.2132</v>
      </c>
      <c r="V47" s="0" t="n">
        <f aca="false">C51</f>
        <v>6.7635</v>
      </c>
      <c r="W47" s="0" t="n">
        <f aca="false">C50</f>
        <v>44.8293</v>
      </c>
      <c r="X47" s="0" t="n">
        <f aca="false">C49</f>
        <v>13.5961</v>
      </c>
      <c r="Y47" s="0" t="n">
        <f aca="false">C48</f>
        <v>0</v>
      </c>
    </row>
    <row r="48" customFormat="false" ht="12.75" hidden="false" customHeight="false" outlineLevel="0" collapsed="false">
      <c r="A48" s="1" t="s">
        <v>86</v>
      </c>
      <c r="B48" s="0" t="n">
        <v>79515.2909</v>
      </c>
      <c r="C48" s="0" t="n">
        <v>0</v>
      </c>
      <c r="E48" s="0" t="n">
        <f aca="false">B53</f>
        <v>78194.1445</v>
      </c>
      <c r="F48" s="0" t="n">
        <f aca="false">C53</f>
        <v>0</v>
      </c>
      <c r="G48" s="0" t="n">
        <f aca="false">C52</f>
        <v>15.9137</v>
      </c>
      <c r="H48" s="0" t="n">
        <f aca="false">C51</f>
        <v>6.7635</v>
      </c>
      <c r="I48" s="0" t="n">
        <f aca="false">C50</f>
        <v>44.8293</v>
      </c>
      <c r="J48" s="0" t="n">
        <f aca="false">C49</f>
        <v>13.5961</v>
      </c>
      <c r="U48" s="0" t="n">
        <f aca="false">B52</f>
        <v>54949.4507</v>
      </c>
      <c r="V48" s="0" t="n">
        <f aca="false">C52</f>
        <v>15.9137</v>
      </c>
      <c r="W48" s="0" t="n">
        <f aca="false">C51</f>
        <v>6.7635</v>
      </c>
      <c r="X48" s="0" t="n">
        <f aca="false">C50</f>
        <v>44.8293</v>
      </c>
      <c r="Y48" s="0" t="n">
        <f aca="false">C49</f>
        <v>13.5961</v>
      </c>
    </row>
    <row r="49" customFormat="false" ht="12.75" hidden="false" customHeight="false" outlineLevel="0" collapsed="false">
      <c r="A49" s="1" t="s">
        <v>87</v>
      </c>
      <c r="B49" s="0" t="n">
        <v>88946.705</v>
      </c>
      <c r="C49" s="0" t="n">
        <v>13.5961</v>
      </c>
      <c r="E49" s="0" t="n">
        <f aca="false">B54</f>
        <v>85383.9205</v>
      </c>
      <c r="F49" s="0" t="n">
        <f aca="false">C54</f>
        <v>0</v>
      </c>
      <c r="G49" s="0" t="n">
        <f aca="false">C53</f>
        <v>0</v>
      </c>
      <c r="H49" s="0" t="n">
        <f aca="false">C52</f>
        <v>15.9137</v>
      </c>
      <c r="I49" s="0" t="n">
        <f aca="false">C51</f>
        <v>6.7635</v>
      </c>
      <c r="J49" s="0" t="n">
        <f aca="false">C50</f>
        <v>44.8293</v>
      </c>
      <c r="U49" s="0" t="n">
        <f aca="false">B53</f>
        <v>78194.1445</v>
      </c>
      <c r="V49" s="0" t="n">
        <f aca="false">C53</f>
        <v>0</v>
      </c>
      <c r="W49" s="0" t="n">
        <f aca="false">C52</f>
        <v>15.9137</v>
      </c>
      <c r="X49" s="0" t="n">
        <f aca="false">C51</f>
        <v>6.7635</v>
      </c>
      <c r="Y49" s="0" t="n">
        <f aca="false">C50</f>
        <v>44.8293</v>
      </c>
    </row>
    <row r="50" customFormat="false" ht="12.75" hidden="false" customHeight="false" outlineLevel="0" collapsed="false">
      <c r="A50" s="1" t="s">
        <v>88</v>
      </c>
      <c r="B50" s="0" t="n">
        <v>65224.2629</v>
      </c>
      <c r="C50" s="0" t="n">
        <v>44.8293</v>
      </c>
      <c r="E50" s="0" t="n">
        <f aca="false">B55</f>
        <v>77594.4739</v>
      </c>
      <c r="F50" s="0" t="n">
        <f aca="false">C55</f>
        <v>10.8654</v>
      </c>
      <c r="G50" s="0" t="n">
        <f aca="false">C54</f>
        <v>0</v>
      </c>
      <c r="H50" s="0" t="n">
        <f aca="false">C53</f>
        <v>0</v>
      </c>
      <c r="I50" s="0" t="n">
        <f aca="false">C52</f>
        <v>15.9137</v>
      </c>
      <c r="J50" s="0" t="n">
        <f aca="false">C51</f>
        <v>6.7635</v>
      </c>
      <c r="U50" s="0" t="n">
        <f aca="false">B54</f>
        <v>85383.9205</v>
      </c>
      <c r="V50" s="0" t="n">
        <f aca="false">C54</f>
        <v>0</v>
      </c>
      <c r="W50" s="0" t="n">
        <f aca="false">C53</f>
        <v>0</v>
      </c>
      <c r="X50" s="0" t="n">
        <f aca="false">C52</f>
        <v>15.9137</v>
      </c>
      <c r="Y50" s="0" t="n">
        <f aca="false">C51</f>
        <v>6.7635</v>
      </c>
    </row>
    <row r="51" customFormat="false" ht="12.75" hidden="false" customHeight="false" outlineLevel="0" collapsed="false">
      <c r="A51" s="1" t="s">
        <v>89</v>
      </c>
      <c r="B51" s="0" t="n">
        <v>64704.2132</v>
      </c>
      <c r="C51" s="0" t="n">
        <v>6.7635</v>
      </c>
      <c r="E51" s="0" t="n">
        <f aca="false">B56</f>
        <v>82985.0083</v>
      </c>
      <c r="F51" s="0" t="n">
        <f aca="false">C56</f>
        <v>9.3679</v>
      </c>
      <c r="G51" s="0" t="n">
        <f aca="false">C55</f>
        <v>10.8654</v>
      </c>
      <c r="H51" s="0" t="n">
        <f aca="false">C54</f>
        <v>0</v>
      </c>
      <c r="I51" s="0" t="n">
        <f aca="false">C53</f>
        <v>0</v>
      </c>
      <c r="J51" s="0" t="n">
        <f aca="false">C52</f>
        <v>15.9137</v>
      </c>
      <c r="U51" s="0" t="n">
        <f aca="false">B55</f>
        <v>77594.4739</v>
      </c>
      <c r="V51" s="0" t="n">
        <f aca="false">C55</f>
        <v>10.8654</v>
      </c>
      <c r="W51" s="0" t="n">
        <f aca="false">C54</f>
        <v>0</v>
      </c>
      <c r="X51" s="0" t="n">
        <f aca="false">C53</f>
        <v>0</v>
      </c>
      <c r="Y51" s="0" t="n">
        <f aca="false">C52</f>
        <v>15.9137</v>
      </c>
    </row>
    <row r="52" customFormat="false" ht="12.75" hidden="false" customHeight="false" outlineLevel="0" collapsed="false">
      <c r="A52" s="1" t="s">
        <v>90</v>
      </c>
      <c r="B52" s="0" t="n">
        <v>54949.4507</v>
      </c>
      <c r="C52" s="0" t="n">
        <v>15.9137</v>
      </c>
      <c r="E52" s="0" t="n">
        <f aca="false">B57</f>
        <v>83719.0822</v>
      </c>
      <c r="F52" s="0" t="n">
        <f aca="false">C57</f>
        <v>19.5368</v>
      </c>
      <c r="G52" s="0" t="n">
        <f aca="false">C56</f>
        <v>9.3679</v>
      </c>
      <c r="H52" s="0" t="n">
        <f aca="false">C55</f>
        <v>10.8654</v>
      </c>
      <c r="I52" s="0" t="n">
        <f aca="false">C54</f>
        <v>0</v>
      </c>
      <c r="J52" s="0" t="n">
        <f aca="false">C53</f>
        <v>0</v>
      </c>
      <c r="U52" s="0" t="n">
        <f aca="false">B56</f>
        <v>82985.0083</v>
      </c>
      <c r="V52" s="0" t="n">
        <f aca="false">C56</f>
        <v>9.3679</v>
      </c>
      <c r="W52" s="0" t="n">
        <f aca="false">C55</f>
        <v>10.8654</v>
      </c>
      <c r="X52" s="0" t="n">
        <f aca="false">C54</f>
        <v>0</v>
      </c>
      <c r="Y52" s="0" t="n">
        <f aca="false">C53</f>
        <v>0</v>
      </c>
    </row>
    <row r="53" customFormat="false" ht="12.75" hidden="false" customHeight="false" outlineLevel="0" collapsed="false">
      <c r="A53" s="1" t="s">
        <v>91</v>
      </c>
      <c r="B53" s="0" t="n">
        <v>78194.1445</v>
      </c>
      <c r="C53" s="0" t="n">
        <v>0</v>
      </c>
      <c r="E53" s="0" t="n">
        <f aca="false">B58</f>
        <v>71959.5694</v>
      </c>
      <c r="F53" s="0" t="n">
        <f aca="false">C58</f>
        <v>23.3788</v>
      </c>
      <c r="G53" s="0" t="n">
        <f aca="false">C57</f>
        <v>19.5368</v>
      </c>
      <c r="H53" s="0" t="n">
        <f aca="false">C56</f>
        <v>9.3679</v>
      </c>
      <c r="I53" s="0" t="n">
        <f aca="false">C55</f>
        <v>10.8654</v>
      </c>
      <c r="J53" s="0" t="n">
        <f aca="false">C54</f>
        <v>0</v>
      </c>
      <c r="U53" s="0" t="n">
        <f aca="false">B57</f>
        <v>83719.0822</v>
      </c>
      <c r="V53" s="0" t="n">
        <f aca="false">C57</f>
        <v>19.5368</v>
      </c>
      <c r="W53" s="0" t="n">
        <f aca="false">C56</f>
        <v>9.3679</v>
      </c>
      <c r="X53" s="0" t="n">
        <f aca="false">C55</f>
        <v>10.8654</v>
      </c>
      <c r="Y53" s="0" t="n">
        <f aca="false">C54</f>
        <v>0</v>
      </c>
    </row>
    <row r="54" customFormat="false" ht="12.75" hidden="false" customHeight="false" outlineLevel="0" collapsed="false">
      <c r="A54" s="1" t="s">
        <v>92</v>
      </c>
      <c r="B54" s="0" t="n">
        <v>85383.9205</v>
      </c>
      <c r="C54" s="0" t="n">
        <v>0</v>
      </c>
      <c r="E54" s="0" t="n">
        <f aca="false">B59</f>
        <v>69253.4507</v>
      </c>
      <c r="F54" s="0" t="n">
        <f aca="false">C59</f>
        <v>0</v>
      </c>
      <c r="G54" s="0" t="n">
        <f aca="false">C58</f>
        <v>23.3788</v>
      </c>
      <c r="H54" s="0" t="n">
        <f aca="false">C57</f>
        <v>19.5368</v>
      </c>
      <c r="I54" s="0" t="n">
        <f aca="false">C56</f>
        <v>9.3679</v>
      </c>
      <c r="J54" s="0" t="n">
        <f aca="false">C55</f>
        <v>10.8654</v>
      </c>
      <c r="U54" s="0" t="n">
        <f aca="false">B58</f>
        <v>71959.5694</v>
      </c>
      <c r="V54" s="0" t="n">
        <f aca="false">C58</f>
        <v>23.3788</v>
      </c>
      <c r="W54" s="0" t="n">
        <f aca="false">C57</f>
        <v>19.5368</v>
      </c>
      <c r="X54" s="0" t="n">
        <f aca="false">C56</f>
        <v>9.3679</v>
      </c>
      <c r="Y54" s="0" t="n">
        <f aca="false">C55</f>
        <v>10.8654</v>
      </c>
    </row>
    <row r="55" customFormat="false" ht="12.75" hidden="false" customHeight="false" outlineLevel="0" collapsed="false">
      <c r="A55" s="1" t="s">
        <v>93</v>
      </c>
      <c r="B55" s="0" t="n">
        <v>77594.4739</v>
      </c>
      <c r="C55" s="0" t="n">
        <v>10.8654</v>
      </c>
      <c r="E55" s="0" t="n">
        <f aca="false">B60</f>
        <v>64819.8028</v>
      </c>
      <c r="F55" s="0" t="n">
        <f aca="false">C60</f>
        <v>30.9086</v>
      </c>
      <c r="G55" s="0" t="n">
        <f aca="false">C59</f>
        <v>0</v>
      </c>
      <c r="H55" s="0" t="n">
        <f aca="false">C58</f>
        <v>23.3788</v>
      </c>
      <c r="I55" s="0" t="n">
        <f aca="false">C57</f>
        <v>19.5368</v>
      </c>
      <c r="J55" s="0" t="n">
        <f aca="false">C56</f>
        <v>9.3679</v>
      </c>
      <c r="U55" s="0" t="n">
        <f aca="false">B59</f>
        <v>69253.4507</v>
      </c>
      <c r="V55" s="0" t="n">
        <f aca="false">C59</f>
        <v>0</v>
      </c>
      <c r="W55" s="0" t="n">
        <f aca="false">C58</f>
        <v>23.3788</v>
      </c>
      <c r="X55" s="0" t="n">
        <f aca="false">C57</f>
        <v>19.5368</v>
      </c>
      <c r="Y55" s="0" t="n">
        <f aca="false">C56</f>
        <v>9.3679</v>
      </c>
    </row>
    <row r="56" customFormat="false" ht="12.75" hidden="false" customHeight="false" outlineLevel="0" collapsed="false">
      <c r="A56" s="1" t="s">
        <v>94</v>
      </c>
      <c r="B56" s="0" t="n">
        <v>82985.0083</v>
      </c>
      <c r="C56" s="0" t="n">
        <v>9.3679</v>
      </c>
      <c r="E56" s="0" t="n">
        <f aca="false">B61</f>
        <v>56015.9474</v>
      </c>
      <c r="F56" s="0" t="n">
        <f aca="false">C61</f>
        <v>24.3615</v>
      </c>
      <c r="G56" s="0" t="n">
        <f aca="false">C60</f>
        <v>30.9086</v>
      </c>
      <c r="H56" s="0" t="n">
        <f aca="false">C59</f>
        <v>0</v>
      </c>
      <c r="I56" s="0" t="n">
        <f aca="false">C58</f>
        <v>23.3788</v>
      </c>
      <c r="J56" s="0" t="n">
        <f aca="false">C57</f>
        <v>19.5368</v>
      </c>
      <c r="U56" s="0" t="n">
        <f aca="false">B60</f>
        <v>64819.8028</v>
      </c>
      <c r="V56" s="0" t="n">
        <f aca="false">C60</f>
        <v>30.9086</v>
      </c>
      <c r="W56" s="0" t="n">
        <f aca="false">C59</f>
        <v>0</v>
      </c>
      <c r="X56" s="0" t="n">
        <f aca="false">C58</f>
        <v>23.3788</v>
      </c>
      <c r="Y56" s="0" t="n">
        <f aca="false">C57</f>
        <v>19.5368</v>
      </c>
    </row>
    <row r="57" customFormat="false" ht="12.75" hidden="false" customHeight="false" outlineLevel="0" collapsed="false">
      <c r="A57" s="1" t="s">
        <v>95</v>
      </c>
      <c r="B57" s="0" t="n">
        <v>83719.0822</v>
      </c>
      <c r="C57" s="0" t="n">
        <v>19.5368</v>
      </c>
      <c r="E57" s="0" t="n">
        <f aca="false">B62</f>
        <v>70152.1424</v>
      </c>
      <c r="F57" s="0" t="n">
        <f aca="false">C62</f>
        <v>0</v>
      </c>
      <c r="G57" s="0" t="n">
        <f aca="false">C61</f>
        <v>24.3615</v>
      </c>
      <c r="H57" s="0" t="n">
        <f aca="false">C60</f>
        <v>30.9086</v>
      </c>
      <c r="I57" s="0" t="n">
        <f aca="false">C59</f>
        <v>0</v>
      </c>
      <c r="J57" s="0" t="n">
        <f aca="false">C58</f>
        <v>23.3788</v>
      </c>
      <c r="U57" s="0" t="n">
        <f aca="false">B61</f>
        <v>56015.9474</v>
      </c>
      <c r="V57" s="0" t="n">
        <f aca="false">C61</f>
        <v>24.3615</v>
      </c>
      <c r="W57" s="0" t="n">
        <f aca="false">C60</f>
        <v>30.9086</v>
      </c>
      <c r="X57" s="0" t="n">
        <f aca="false">C59</f>
        <v>0</v>
      </c>
      <c r="Y57" s="0" t="n">
        <f aca="false">C58</f>
        <v>23.3788</v>
      </c>
    </row>
    <row r="58" customFormat="false" ht="12.75" hidden="false" customHeight="false" outlineLevel="0" collapsed="false">
      <c r="A58" s="1" t="s">
        <v>96</v>
      </c>
      <c r="B58" s="0" t="n">
        <v>71959.5694</v>
      </c>
      <c r="C58" s="0" t="n">
        <v>23.3788</v>
      </c>
      <c r="E58" s="0" t="n">
        <f aca="false">B63</f>
        <v>79123.2418</v>
      </c>
      <c r="F58" s="0" t="n">
        <f aca="false">C63</f>
        <v>20.9709</v>
      </c>
      <c r="G58" s="0" t="n">
        <f aca="false">C62</f>
        <v>0</v>
      </c>
      <c r="H58" s="0" t="n">
        <f aca="false">C61</f>
        <v>24.3615</v>
      </c>
      <c r="I58" s="0" t="n">
        <f aca="false">C60</f>
        <v>30.9086</v>
      </c>
      <c r="J58" s="0" t="n">
        <f aca="false">C59</f>
        <v>0</v>
      </c>
      <c r="U58" s="0" t="n">
        <f aca="false">B62</f>
        <v>70152.1424</v>
      </c>
      <c r="V58" s="0" t="n">
        <f aca="false">C62</f>
        <v>0</v>
      </c>
      <c r="W58" s="0" t="n">
        <f aca="false">C61</f>
        <v>24.3615</v>
      </c>
      <c r="X58" s="0" t="n">
        <f aca="false">C60</f>
        <v>30.9086</v>
      </c>
      <c r="Y58" s="0" t="n">
        <f aca="false">C59</f>
        <v>0</v>
      </c>
    </row>
    <row r="59" customFormat="false" ht="12.75" hidden="false" customHeight="false" outlineLevel="0" collapsed="false">
      <c r="A59" s="1" t="s">
        <v>97</v>
      </c>
      <c r="B59" s="0" t="n">
        <v>69253.4507</v>
      </c>
      <c r="C59" s="0" t="n">
        <v>0</v>
      </c>
      <c r="U59" s="0" t="n">
        <f aca="false">B63</f>
        <v>79123.2418</v>
      </c>
      <c r="V59" s="0" t="n">
        <f aca="false">C63</f>
        <v>20.9709</v>
      </c>
      <c r="W59" s="0" t="n">
        <f aca="false">C62</f>
        <v>0</v>
      </c>
      <c r="X59" s="0" t="n">
        <f aca="false">C61</f>
        <v>24.3615</v>
      </c>
      <c r="Y59" s="0" t="n">
        <f aca="false">C60</f>
        <v>30.9086</v>
      </c>
    </row>
    <row r="60" customFormat="false" ht="12.75" hidden="false" customHeight="false" outlineLevel="0" collapsed="false">
      <c r="A60" s="1" t="s">
        <v>98</v>
      </c>
      <c r="B60" s="0" t="n">
        <v>64819.8028</v>
      </c>
      <c r="C60" s="0" t="n">
        <v>30.9086</v>
      </c>
    </row>
    <row r="61" customFormat="false" ht="12.75" hidden="false" customHeight="false" outlineLevel="0" collapsed="false">
      <c r="A61" s="1" t="s">
        <v>99</v>
      </c>
      <c r="B61" s="0" t="n">
        <v>56015.9474</v>
      </c>
      <c r="C61" s="0" t="n">
        <v>24.3615</v>
      </c>
    </row>
    <row r="62" customFormat="false" ht="12.75" hidden="false" customHeight="false" outlineLevel="0" collapsed="false">
      <c r="A62" s="1" t="s">
        <v>100</v>
      </c>
      <c r="B62" s="0" t="n">
        <v>70152.1424</v>
      </c>
      <c r="C62" s="0" t="n">
        <v>0</v>
      </c>
    </row>
    <row r="63" customFormat="false" ht="12.75" hidden="false" customHeight="false" outlineLevel="0" collapsed="false">
      <c r="A63" s="1" t="s">
        <v>101</v>
      </c>
      <c r="B63" s="0" t="n">
        <v>79123.2418</v>
      </c>
      <c r="C63" s="0" t="n">
        <v>20.9709</v>
      </c>
    </row>
  </sheetData>
  <mergeCells count="2">
    <mergeCell ref="L4:M4"/>
    <mergeCell ref="AA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14:24:41Z</dcterms:created>
  <dc:creator>Gary Koop</dc:creator>
  <dc:description/>
  <dc:language>en-US</dc:language>
  <cp:lastModifiedBy>Kovács Norbert</cp:lastModifiedBy>
  <dcterms:modified xsi:type="dcterms:W3CDTF">2011-05-20T08:20:14Z</dcterms:modified>
  <cp:revision>0</cp:revision>
  <dc:subject/>
  <dc:title/>
</cp:coreProperties>
</file>