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DUC" sheetId="1" state="visible" r:id="rId2"/>
    <sheet name="Munk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44">
  <si>
    <t xml:space="preserve">Forrás: Koop, lehetséges megoldás: KN</t>
  </si>
  <si>
    <t xml:space="preserve">Year</t>
  </si>
  <si>
    <t xml:space="preserve">GDP growth</t>
  </si>
  <si>
    <t xml:space="preserve">Educ. Spending</t>
  </si>
  <si>
    <t xml:space="preserve">Osztott késleltetésű modell - 9 időszakos késleltetés</t>
  </si>
  <si>
    <t xml:space="preserve">Period</t>
  </si>
  <si>
    <r>
      <rPr>
        <sz val="10"/>
        <rFont val="Arial"/>
        <family val="2"/>
        <charset val="238"/>
      </rPr>
      <t xml:space="preserve">% change</t>
    </r>
    <r>
      <rPr>
        <sz val="10"/>
        <color rgb="FFFF0000"/>
        <rFont val="Arial"/>
        <family val="2"/>
        <charset val="238"/>
      </rPr>
      <t xml:space="preserve"> </t>
    </r>
    <r>
      <rPr>
        <b val="true"/>
        <sz val="10"/>
        <color rgb="FFFF0000"/>
        <rFont val="Arial"/>
        <family val="2"/>
        <charset val="238"/>
      </rPr>
      <t xml:space="preserve">Y</t>
    </r>
    <r>
      <rPr>
        <b val="true"/>
        <sz val="8"/>
        <color rgb="FFFF0000"/>
        <rFont val="Arial"/>
        <family val="2"/>
        <charset val="238"/>
      </rPr>
      <t xml:space="preserve">t</t>
    </r>
  </si>
  <si>
    <r>
      <rPr>
        <sz val="10"/>
        <rFont val="Arial"/>
        <family val="2"/>
        <charset val="238"/>
      </rPr>
      <t xml:space="preserve">$per child</t>
    </r>
    <r>
      <rPr>
        <b val="true"/>
        <sz val="10"/>
        <color rgb="FFFF0000"/>
        <rFont val="Arial"/>
        <family val="2"/>
        <charset val="238"/>
      </rPr>
      <t xml:space="preserve"> X</t>
    </r>
    <r>
      <rPr>
        <b val="true"/>
        <sz val="8"/>
        <color rgb="FFFF0000"/>
        <rFont val="Arial"/>
        <family val="2"/>
        <charset val="238"/>
      </rPr>
      <t xml:space="preserve">t</t>
    </r>
  </si>
  <si>
    <r>
      <rPr>
        <b val="true"/>
        <sz val="10"/>
        <color rgb="FFFF0000"/>
        <rFont val="Arial"/>
        <family val="2"/>
        <charset val="238"/>
      </rPr>
      <t xml:space="preserve">Y</t>
    </r>
    <r>
      <rPr>
        <b val="true"/>
        <sz val="8"/>
        <color rgb="FFFF0000"/>
        <rFont val="Arial"/>
        <family val="2"/>
        <charset val="238"/>
      </rPr>
      <t xml:space="preserve">t</t>
    </r>
  </si>
  <si>
    <r>
      <rPr>
        <b val="true"/>
        <sz val="10"/>
        <color rgb="FFFF0000"/>
        <rFont val="Arial"/>
        <family val="2"/>
        <charset val="238"/>
      </rPr>
      <t xml:space="preserve">X</t>
    </r>
    <r>
      <rPr>
        <b val="true"/>
        <sz val="8"/>
        <color rgb="FFFF0000"/>
        <rFont val="Arial"/>
        <family val="2"/>
        <charset val="238"/>
      </rPr>
      <t xml:space="preserve">t</t>
    </r>
  </si>
  <si>
    <r>
      <rPr>
        <b val="true"/>
        <sz val="10"/>
        <color rgb="FFFF0000"/>
        <rFont val="Arial"/>
        <family val="2"/>
        <charset val="238"/>
      </rPr>
      <t xml:space="preserve">X</t>
    </r>
    <r>
      <rPr>
        <b val="true"/>
        <sz val="8"/>
        <color rgb="FFFF0000"/>
        <rFont val="Arial"/>
        <family val="2"/>
        <charset val="238"/>
      </rPr>
      <t xml:space="preserve">t-1</t>
    </r>
  </si>
  <si>
    <r>
      <rPr>
        <b val="true"/>
        <sz val="10"/>
        <color rgb="FFFF0000"/>
        <rFont val="Arial"/>
        <family val="2"/>
        <charset val="238"/>
      </rPr>
      <t xml:space="preserve">X</t>
    </r>
    <r>
      <rPr>
        <b val="true"/>
        <sz val="8"/>
        <color rgb="FFFF0000"/>
        <rFont val="Arial"/>
        <family val="2"/>
        <charset val="238"/>
      </rPr>
      <t xml:space="preserve">t-2</t>
    </r>
  </si>
  <si>
    <r>
      <rPr>
        <b val="true"/>
        <sz val="10"/>
        <color rgb="FFFF0000"/>
        <rFont val="Arial"/>
        <family val="2"/>
        <charset val="238"/>
      </rPr>
      <t xml:space="preserve">X</t>
    </r>
    <r>
      <rPr>
        <b val="true"/>
        <sz val="8"/>
        <color rgb="FFFF0000"/>
        <rFont val="Arial"/>
        <family val="2"/>
        <charset val="238"/>
      </rPr>
      <t xml:space="preserve">t-3</t>
    </r>
  </si>
  <si>
    <r>
      <rPr>
        <b val="true"/>
        <sz val="10"/>
        <color rgb="FFFF0000"/>
        <rFont val="Arial"/>
        <family val="2"/>
        <charset val="238"/>
      </rPr>
      <t xml:space="preserve">X</t>
    </r>
    <r>
      <rPr>
        <b val="true"/>
        <sz val="8"/>
        <color rgb="FFFF0000"/>
        <rFont val="Arial"/>
        <family val="2"/>
        <charset val="238"/>
      </rPr>
      <t xml:space="preserve">t-4</t>
    </r>
  </si>
  <si>
    <r>
      <rPr>
        <b val="true"/>
        <sz val="10"/>
        <color rgb="FFFF0000"/>
        <rFont val="Arial"/>
        <family val="2"/>
        <charset val="238"/>
      </rPr>
      <t xml:space="preserve">X</t>
    </r>
    <r>
      <rPr>
        <b val="true"/>
        <sz val="8"/>
        <color rgb="FFFF0000"/>
        <rFont val="Arial"/>
        <family val="2"/>
        <charset val="238"/>
      </rPr>
      <t xml:space="preserve">t-5</t>
    </r>
  </si>
  <si>
    <r>
      <rPr>
        <b val="true"/>
        <sz val="10"/>
        <color rgb="FFFF0000"/>
        <rFont val="Arial"/>
        <family val="2"/>
        <charset val="238"/>
      </rPr>
      <t xml:space="preserve">X</t>
    </r>
    <r>
      <rPr>
        <b val="true"/>
        <sz val="8"/>
        <color rgb="FFFF0000"/>
        <rFont val="Arial"/>
        <family val="2"/>
        <charset val="238"/>
      </rPr>
      <t xml:space="preserve">t-6</t>
    </r>
  </si>
  <si>
    <r>
      <rPr>
        <b val="true"/>
        <sz val="10"/>
        <color rgb="FFFF0000"/>
        <rFont val="Arial"/>
        <family val="2"/>
        <charset val="238"/>
      </rPr>
      <t xml:space="preserve">X</t>
    </r>
    <r>
      <rPr>
        <b val="true"/>
        <sz val="8"/>
        <color rgb="FFFF0000"/>
        <rFont val="Arial"/>
        <family val="2"/>
        <charset val="238"/>
      </rPr>
      <t xml:space="preserve">t-7</t>
    </r>
  </si>
  <si>
    <r>
      <rPr>
        <b val="true"/>
        <sz val="10"/>
        <color rgb="FFFF0000"/>
        <rFont val="Arial"/>
        <family val="2"/>
        <charset val="238"/>
      </rPr>
      <t xml:space="preserve">X</t>
    </r>
    <r>
      <rPr>
        <b val="true"/>
        <sz val="8"/>
        <color rgb="FFFF0000"/>
        <rFont val="Arial"/>
        <family val="2"/>
        <charset val="238"/>
      </rPr>
      <t xml:space="preserve">t-8</t>
    </r>
  </si>
  <si>
    <r>
      <rPr>
        <b val="true"/>
        <sz val="10"/>
        <color rgb="FFFF0000"/>
        <rFont val="Arial"/>
        <family val="2"/>
        <charset val="238"/>
      </rPr>
      <t xml:space="preserve">X</t>
    </r>
    <r>
      <rPr>
        <b val="true"/>
        <sz val="8"/>
        <color rgb="FFFF0000"/>
        <rFont val="Arial"/>
        <family val="2"/>
        <charset val="238"/>
      </rPr>
      <t xml:space="preserve">t-9</t>
    </r>
  </si>
  <si>
    <t xml:space="preserve">ÖSSZESÍTŐ TÁBLA</t>
  </si>
  <si>
    <t xml:space="preserve">1.</t>
  </si>
  <si>
    <t xml:space="preserve">2.</t>
  </si>
  <si>
    <t xml:space="preserve">Regressziós statisztika</t>
  </si>
  <si>
    <t xml:space="preserve">3.</t>
  </si>
  <si>
    <t xml:space="preserve">r értéke</t>
  </si>
  <si>
    <t xml:space="preserve">4.</t>
  </si>
  <si>
    <t xml:space="preserve">r-négyzet</t>
  </si>
  <si>
    <t xml:space="preserve">5.</t>
  </si>
  <si>
    <t xml:space="preserve">Korrigált r-négyzet</t>
  </si>
  <si>
    <t xml:space="preserve">6.</t>
  </si>
  <si>
    <t xml:space="preserve">Standard hiba</t>
  </si>
  <si>
    <t xml:space="preserve">7.</t>
  </si>
  <si>
    <t xml:space="preserve">Megfigyelések</t>
  </si>
  <si>
    <t xml:space="preserve">8.</t>
  </si>
  <si>
    <t xml:space="preserve">9.</t>
  </si>
  <si>
    <t xml:space="preserve">VARIANCIAANALÍZIS</t>
  </si>
  <si>
    <t xml:space="preserve">10.</t>
  </si>
  <si>
    <t xml:space="preserve">df</t>
  </si>
  <si>
    <t xml:space="preserve">SS</t>
  </si>
  <si>
    <t xml:space="preserve">MS</t>
  </si>
  <si>
    <t xml:space="preserve">F</t>
  </si>
  <si>
    <t xml:space="preserve">F szignifikanciája</t>
  </si>
  <si>
    <t xml:space="preserve">11.</t>
  </si>
  <si>
    <t xml:space="preserve">Regresszió</t>
  </si>
  <si>
    <t xml:space="preserve">12.</t>
  </si>
  <si>
    <t xml:space="preserve">Maradék</t>
  </si>
  <si>
    <t xml:space="preserve">13.</t>
  </si>
  <si>
    <t xml:space="preserve">Összesen</t>
  </si>
  <si>
    <t xml:space="preserve">14.</t>
  </si>
  <si>
    <t xml:space="preserve">15.</t>
  </si>
  <si>
    <t xml:space="preserve">Koefficiensek</t>
  </si>
  <si>
    <t xml:space="preserve">t érték</t>
  </si>
  <si>
    <t xml:space="preserve">p-érték</t>
  </si>
  <si>
    <t xml:space="preserve">Alsó 95%</t>
  </si>
  <si>
    <t xml:space="preserve">Felső 95%</t>
  </si>
  <si>
    <t xml:space="preserve">Alsó 95,0%</t>
  </si>
  <si>
    <t xml:space="preserve">Felső 95,0%</t>
  </si>
  <si>
    <t xml:space="preserve">16.</t>
  </si>
  <si>
    <t xml:space="preserve">Tengelymetszet</t>
  </si>
  <si>
    <t xml:space="preserve">17.</t>
  </si>
  <si>
    <t xml:space="preserve">Xt</t>
  </si>
  <si>
    <t xml:space="preserve">18.</t>
  </si>
  <si>
    <t xml:space="preserve">Xt-1</t>
  </si>
  <si>
    <t xml:space="preserve">19.</t>
  </si>
  <si>
    <t xml:space="preserve">Xt-2</t>
  </si>
  <si>
    <t xml:space="preserve">20.</t>
  </si>
  <si>
    <t xml:space="preserve">Xt-3</t>
  </si>
  <si>
    <t xml:space="preserve">21.</t>
  </si>
  <si>
    <t xml:space="preserve">Xt-4</t>
  </si>
  <si>
    <t xml:space="preserve">22.</t>
  </si>
  <si>
    <t xml:space="preserve">Xt-5</t>
  </si>
  <si>
    <t xml:space="preserve">23.</t>
  </si>
  <si>
    <t xml:space="preserve">Xt-6</t>
  </si>
  <si>
    <t xml:space="preserve">24.</t>
  </si>
  <si>
    <t xml:space="preserve">Xt-7</t>
  </si>
  <si>
    <t xml:space="preserve">25.</t>
  </si>
  <si>
    <t xml:space="preserve">Xt-8</t>
  </si>
  <si>
    <t xml:space="preserve">26.</t>
  </si>
  <si>
    <t xml:space="preserve">Xt-9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Osztott késleltetésű modell - 3 időszakos késleltetés</t>
  </si>
  <si>
    <r>
      <rPr>
        <b val="true"/>
        <sz val="10"/>
        <color rgb="FF333399"/>
        <rFont val="Arial"/>
        <family val="2"/>
        <charset val="238"/>
      </rPr>
      <t xml:space="preserve">Y</t>
    </r>
    <r>
      <rPr>
        <b val="true"/>
        <sz val="8"/>
        <color rgb="FF333399"/>
        <rFont val="Arial"/>
        <family val="2"/>
        <charset val="238"/>
      </rPr>
      <t xml:space="preserve">t</t>
    </r>
  </si>
  <si>
    <r>
      <rPr>
        <b val="true"/>
        <sz val="10"/>
        <color rgb="FF333399"/>
        <rFont val="Arial"/>
        <family val="2"/>
        <charset val="238"/>
      </rPr>
      <t xml:space="preserve">X</t>
    </r>
    <r>
      <rPr>
        <b val="true"/>
        <sz val="8"/>
        <color rgb="FF333399"/>
        <rFont val="Arial"/>
        <family val="2"/>
        <charset val="238"/>
      </rPr>
      <t xml:space="preserve">t</t>
    </r>
  </si>
  <si>
    <r>
      <rPr>
        <b val="true"/>
        <sz val="10"/>
        <color rgb="FF333399"/>
        <rFont val="Arial"/>
        <family val="2"/>
        <charset val="238"/>
      </rPr>
      <t xml:space="preserve">X</t>
    </r>
    <r>
      <rPr>
        <b val="true"/>
        <sz val="8"/>
        <color rgb="FF333399"/>
        <rFont val="Arial"/>
        <family val="2"/>
        <charset val="238"/>
      </rPr>
      <t xml:space="preserve">t-1</t>
    </r>
  </si>
  <si>
    <r>
      <rPr>
        <b val="true"/>
        <sz val="10"/>
        <color rgb="FF333399"/>
        <rFont val="Arial"/>
        <family val="2"/>
        <charset val="238"/>
      </rPr>
      <t xml:space="preserve">X</t>
    </r>
    <r>
      <rPr>
        <b val="true"/>
        <sz val="8"/>
        <color rgb="FF333399"/>
        <rFont val="Arial"/>
        <family val="2"/>
        <charset val="238"/>
      </rPr>
      <t xml:space="preserve">t-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0"/>
      <color rgb="FF333399"/>
      <name val="Arial"/>
      <family val="2"/>
      <charset val="238"/>
    </font>
    <font>
      <b val="true"/>
      <sz val="8"/>
      <color rgb="FF333399"/>
      <name val="Arial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9"/>
  <sheetViews>
    <sheetView showFormulas="false" showGridLines="true" showRowColHeaders="true" showZeros="true" rightToLeft="false" tabSelected="false" showOutlineSymbols="true" defaultGridColor="true" view="normal" topLeftCell="H5" colorId="64" zoomScale="100" zoomScaleNormal="100" zoomScalePageLayoutView="100" workbookViewId="0">
      <selection pane="topLeft" activeCell="W29" activeCellId="0" sqref="W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99"/>
    <col collapsed="false" customWidth="true" hidden="false" outlineLevel="0" max="4" min="4" style="0" width="14.28"/>
    <col collapsed="false" customWidth="true" hidden="false" outlineLevel="0" max="19" min="19" style="0" width="19.14"/>
    <col collapsed="false" customWidth="true" hidden="false" outlineLevel="0" max="24" min="24" style="0" width="16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B2" s="0" t="s">
        <v>1</v>
      </c>
      <c r="C2" s="0" t="s">
        <v>2</v>
      </c>
      <c r="D2" s="0" t="s">
        <v>3</v>
      </c>
      <c r="G2" s="2" t="s">
        <v>4</v>
      </c>
      <c r="S2" s="1"/>
      <c r="T2" s="1"/>
      <c r="U2" s="1"/>
      <c r="V2" s="1"/>
      <c r="W2" s="1"/>
      <c r="X2" s="1"/>
      <c r="Y2" s="1"/>
      <c r="Z2" s="1"/>
      <c r="AA2" s="1"/>
    </row>
    <row r="3" customFormat="false" ht="12.75" hidden="false" customHeight="false" outlineLevel="0" collapsed="false">
      <c r="A3" s="1" t="s">
        <v>5</v>
      </c>
      <c r="C3" s="3" t="s">
        <v>6</v>
      </c>
      <c r="D3" s="3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S3" s="5" t="s">
        <v>19</v>
      </c>
      <c r="T3" s="5"/>
      <c r="U3" s="5"/>
      <c r="V3" s="5"/>
      <c r="W3" s="5"/>
      <c r="X3" s="5"/>
      <c r="Y3" s="5"/>
      <c r="Z3" s="5"/>
      <c r="AA3" s="5"/>
    </row>
    <row r="4" customFormat="false" ht="13.5" hidden="false" customHeight="false" outlineLevel="0" collapsed="false">
      <c r="A4" s="1" t="s">
        <v>20</v>
      </c>
      <c r="B4" s="0" t="n">
        <v>1910</v>
      </c>
      <c r="C4" s="0" t="n">
        <v>3.06</v>
      </c>
      <c r="D4" s="0" t="n">
        <v>7.12</v>
      </c>
      <c r="G4" s="1" t="n">
        <f aca="false">C13</f>
        <v>3.69</v>
      </c>
      <c r="H4" s="1" t="n">
        <f aca="false">D13</f>
        <v>14.02</v>
      </c>
      <c r="I4" s="1" t="n">
        <f aca="false">D12</f>
        <v>22.37</v>
      </c>
      <c r="J4" s="1" t="n">
        <f aca="false">D11</f>
        <v>16.29</v>
      </c>
      <c r="K4" s="1" t="n">
        <f aca="false">D10</f>
        <v>22.2</v>
      </c>
      <c r="L4" s="1" t="n">
        <f aca="false">D9</f>
        <v>18.59</v>
      </c>
      <c r="M4" s="1" t="n">
        <f aca="false">D8</f>
        <v>18.09</v>
      </c>
      <c r="N4" s="1" t="n">
        <f aca="false">D7</f>
        <v>9.67</v>
      </c>
      <c r="O4" s="1" t="n">
        <f aca="false">D6</f>
        <v>11.3</v>
      </c>
      <c r="P4" s="1" t="n">
        <f aca="false">D5</f>
        <v>9.9</v>
      </c>
      <c r="Q4" s="1" t="n">
        <f aca="false">D4</f>
        <v>7.12</v>
      </c>
      <c r="S4" s="5"/>
      <c r="T4" s="5"/>
      <c r="U4" s="5"/>
      <c r="V4" s="5"/>
      <c r="W4" s="5"/>
      <c r="X4" s="5"/>
      <c r="Y4" s="5"/>
      <c r="Z4" s="5"/>
      <c r="AA4" s="5"/>
    </row>
    <row r="5" customFormat="false" ht="12.75" hidden="false" customHeight="false" outlineLevel="0" collapsed="false">
      <c r="A5" s="1" t="s">
        <v>21</v>
      </c>
      <c r="B5" s="0" t="n">
        <v>1911</v>
      </c>
      <c r="C5" s="0" t="n">
        <v>2.62</v>
      </c>
      <c r="D5" s="0" t="n">
        <v>9.9</v>
      </c>
      <c r="G5" s="1" t="n">
        <f aca="false">C14</f>
        <v>3.68</v>
      </c>
      <c r="H5" s="1" t="n">
        <f aca="false">D14</f>
        <v>8.71</v>
      </c>
      <c r="I5" s="1" t="n">
        <f aca="false">D13</f>
        <v>14.02</v>
      </c>
      <c r="J5" s="1" t="n">
        <f aca="false">D12</f>
        <v>22.37</v>
      </c>
      <c r="K5" s="1" t="n">
        <f aca="false">D11</f>
        <v>16.29</v>
      </c>
      <c r="L5" s="1" t="n">
        <f aca="false">D10</f>
        <v>22.2</v>
      </c>
      <c r="M5" s="1" t="n">
        <f aca="false">D9</f>
        <v>18.59</v>
      </c>
      <c r="N5" s="1" t="n">
        <f aca="false">D8</f>
        <v>18.09</v>
      </c>
      <c r="O5" s="1" t="n">
        <f aca="false">D7</f>
        <v>9.67</v>
      </c>
      <c r="P5" s="1" t="n">
        <f aca="false">D6</f>
        <v>11.3</v>
      </c>
      <c r="Q5" s="1" t="n">
        <f aca="false">D5</f>
        <v>9.9</v>
      </c>
      <c r="S5" s="6" t="s">
        <v>22</v>
      </c>
      <c r="T5" s="6"/>
      <c r="U5" s="5"/>
      <c r="V5" s="5"/>
      <c r="W5" s="5"/>
      <c r="X5" s="5"/>
      <c r="Y5" s="5"/>
      <c r="Z5" s="5"/>
      <c r="AA5" s="5"/>
    </row>
    <row r="6" customFormat="false" ht="12.75" hidden="false" customHeight="false" outlineLevel="0" collapsed="false">
      <c r="A6" s="1" t="s">
        <v>23</v>
      </c>
      <c r="B6" s="0" t="n">
        <v>1912</v>
      </c>
      <c r="C6" s="0" t="n">
        <v>2.26</v>
      </c>
      <c r="D6" s="0" t="n">
        <v>11.3</v>
      </c>
      <c r="G6" s="1" t="n">
        <f aca="false">C15</f>
        <v>4.57</v>
      </c>
      <c r="H6" s="1" t="n">
        <f aca="false">D15</f>
        <v>10.37</v>
      </c>
      <c r="I6" s="1" t="n">
        <f aca="false">D14</f>
        <v>8.71</v>
      </c>
      <c r="J6" s="1" t="n">
        <f aca="false">D13</f>
        <v>14.02</v>
      </c>
      <c r="K6" s="1" t="n">
        <f aca="false">D12</f>
        <v>22.37</v>
      </c>
      <c r="L6" s="1" t="n">
        <f aca="false">D11</f>
        <v>16.29</v>
      </c>
      <c r="M6" s="1" t="n">
        <f aca="false">D10</f>
        <v>22.2</v>
      </c>
      <c r="N6" s="1" t="n">
        <f aca="false">D9</f>
        <v>18.59</v>
      </c>
      <c r="O6" s="1" t="n">
        <f aca="false">D8</f>
        <v>18.09</v>
      </c>
      <c r="P6" s="1" t="n">
        <f aca="false">D7</f>
        <v>9.67</v>
      </c>
      <c r="Q6" s="1" t="n">
        <f aca="false">D6</f>
        <v>11.3</v>
      </c>
      <c r="S6" s="7" t="s">
        <v>24</v>
      </c>
      <c r="T6" s="7" t="n">
        <v>0.862409858294349</v>
      </c>
      <c r="U6" s="5"/>
      <c r="V6" s="5"/>
      <c r="W6" s="5"/>
      <c r="X6" s="5"/>
      <c r="Y6" s="5"/>
      <c r="Z6" s="5"/>
      <c r="AA6" s="5"/>
    </row>
    <row r="7" customFormat="false" ht="12.75" hidden="false" customHeight="false" outlineLevel="0" collapsed="false">
      <c r="A7" s="1" t="s">
        <v>25</v>
      </c>
      <c r="B7" s="0" t="n">
        <v>1913</v>
      </c>
      <c r="C7" s="0" t="n">
        <v>2.69</v>
      </c>
      <c r="D7" s="0" t="n">
        <v>9.67</v>
      </c>
      <c r="G7" s="1" t="n">
        <f aca="false">C16</f>
        <v>3.72</v>
      </c>
      <c r="H7" s="1" t="n">
        <f aca="false">D16</f>
        <v>8.96</v>
      </c>
      <c r="I7" s="1" t="n">
        <f aca="false">D15</f>
        <v>10.37</v>
      </c>
      <c r="J7" s="1" t="n">
        <f aca="false">D14</f>
        <v>8.71</v>
      </c>
      <c r="K7" s="1" t="n">
        <f aca="false">D13</f>
        <v>14.02</v>
      </c>
      <c r="L7" s="1" t="n">
        <f aca="false">D12</f>
        <v>22.37</v>
      </c>
      <c r="M7" s="1" t="n">
        <f aca="false">D11</f>
        <v>16.29</v>
      </c>
      <c r="N7" s="1" t="n">
        <f aca="false">D10</f>
        <v>22.2</v>
      </c>
      <c r="O7" s="1" t="n">
        <f aca="false">D9</f>
        <v>18.59</v>
      </c>
      <c r="P7" s="1" t="n">
        <f aca="false">D8</f>
        <v>18.09</v>
      </c>
      <c r="Q7" s="1" t="n">
        <f aca="false">D7</f>
        <v>9.67</v>
      </c>
      <c r="S7" s="7" t="s">
        <v>26</v>
      </c>
      <c r="T7" s="7" t="n">
        <v>0.743750763683278</v>
      </c>
      <c r="U7" s="5"/>
      <c r="V7" s="5"/>
      <c r="W7" s="5"/>
      <c r="X7" s="5"/>
      <c r="Y7" s="5"/>
      <c r="Z7" s="5"/>
      <c r="AA7" s="5"/>
    </row>
    <row r="8" customFormat="false" ht="12.75" hidden="false" customHeight="false" outlineLevel="0" collapsed="false">
      <c r="A8" s="1" t="s">
        <v>27</v>
      </c>
      <c r="B8" s="0" t="n">
        <v>1914</v>
      </c>
      <c r="C8" s="0" t="n">
        <v>2.43</v>
      </c>
      <c r="D8" s="0" t="n">
        <v>18.09</v>
      </c>
      <c r="G8" s="1" t="n">
        <f aca="false">C17</f>
        <v>3.94</v>
      </c>
      <c r="H8" s="1" t="n">
        <f aca="false">D17</f>
        <v>8.54</v>
      </c>
      <c r="I8" s="1" t="n">
        <f aca="false">D16</f>
        <v>8.96</v>
      </c>
      <c r="J8" s="1" t="n">
        <f aca="false">D15</f>
        <v>10.37</v>
      </c>
      <c r="K8" s="1" t="n">
        <f aca="false">D14</f>
        <v>8.71</v>
      </c>
      <c r="L8" s="1" t="n">
        <f aca="false">D13</f>
        <v>14.02</v>
      </c>
      <c r="M8" s="1" t="n">
        <f aca="false">D12</f>
        <v>22.37</v>
      </c>
      <c r="N8" s="1" t="n">
        <f aca="false">D11</f>
        <v>16.29</v>
      </c>
      <c r="O8" s="1" t="n">
        <f aca="false">D10</f>
        <v>22.2</v>
      </c>
      <c r="P8" s="1" t="n">
        <f aca="false">D9</f>
        <v>18.59</v>
      </c>
      <c r="Q8" s="1" t="n">
        <f aca="false">D8</f>
        <v>18.09</v>
      </c>
      <c r="S8" s="7" t="s">
        <v>28</v>
      </c>
      <c r="T8" s="7" t="n">
        <v>0.704925121817108</v>
      </c>
      <c r="U8" s="5"/>
      <c r="V8" s="5"/>
      <c r="W8" s="5"/>
      <c r="X8" s="5"/>
      <c r="Y8" s="5"/>
      <c r="Z8" s="5"/>
      <c r="AA8" s="5"/>
    </row>
    <row r="9" customFormat="false" ht="12.75" hidden="false" customHeight="false" outlineLevel="0" collapsed="false">
      <c r="A9" s="1" t="s">
        <v>29</v>
      </c>
      <c r="B9" s="0" t="n">
        <v>1915</v>
      </c>
      <c r="C9" s="0" t="n">
        <v>2.84</v>
      </c>
      <c r="D9" s="0" t="n">
        <v>18.59</v>
      </c>
      <c r="G9" s="1" t="n">
        <f aca="false">C18</f>
        <v>2.79</v>
      </c>
      <c r="H9" s="1" t="n">
        <f aca="false">D18</f>
        <v>16.25</v>
      </c>
      <c r="I9" s="1" t="n">
        <f aca="false">D17</f>
        <v>8.54</v>
      </c>
      <c r="J9" s="1" t="n">
        <f aca="false">D16</f>
        <v>8.96</v>
      </c>
      <c r="K9" s="1" t="n">
        <f aca="false">D15</f>
        <v>10.37</v>
      </c>
      <c r="L9" s="1" t="n">
        <f aca="false">D14</f>
        <v>8.71</v>
      </c>
      <c r="M9" s="1" t="n">
        <f aca="false">D13</f>
        <v>14.02</v>
      </c>
      <c r="N9" s="1" t="n">
        <f aca="false">D12</f>
        <v>22.37</v>
      </c>
      <c r="O9" s="1" t="n">
        <f aca="false">D11</f>
        <v>16.29</v>
      </c>
      <c r="P9" s="1" t="n">
        <f aca="false">D10</f>
        <v>22.2</v>
      </c>
      <c r="Q9" s="1" t="n">
        <f aca="false">D9</f>
        <v>18.59</v>
      </c>
      <c r="S9" s="7" t="s">
        <v>30</v>
      </c>
      <c r="T9" s="7" t="n">
        <v>0.357047272309908</v>
      </c>
      <c r="U9" s="5"/>
      <c r="V9" s="5"/>
      <c r="W9" s="5"/>
      <c r="X9" s="5"/>
      <c r="Y9" s="5"/>
      <c r="Z9" s="5"/>
      <c r="AA9" s="5"/>
    </row>
    <row r="10" customFormat="false" ht="13.5" hidden="false" customHeight="false" outlineLevel="0" collapsed="false">
      <c r="A10" s="1" t="s">
        <v>31</v>
      </c>
      <c r="B10" s="0" t="n">
        <v>1916</v>
      </c>
      <c r="C10" s="0" t="n">
        <v>1.59</v>
      </c>
      <c r="D10" s="0" t="n">
        <v>22.2</v>
      </c>
      <c r="G10" s="1" t="n">
        <f aca="false">C19</f>
        <v>2.99</v>
      </c>
      <c r="H10" s="1" t="n">
        <f aca="false">D19</f>
        <v>21.81</v>
      </c>
      <c r="I10" s="1" t="n">
        <f aca="false">D18</f>
        <v>16.25</v>
      </c>
      <c r="J10" s="1" t="n">
        <f aca="false">D17</f>
        <v>8.54</v>
      </c>
      <c r="K10" s="1" t="n">
        <f aca="false">D16</f>
        <v>8.96</v>
      </c>
      <c r="L10" s="1" t="n">
        <f aca="false">D15</f>
        <v>10.37</v>
      </c>
      <c r="M10" s="1" t="n">
        <f aca="false">D14</f>
        <v>8.71</v>
      </c>
      <c r="N10" s="1" t="n">
        <f aca="false">D13</f>
        <v>14.02</v>
      </c>
      <c r="O10" s="1" t="n">
        <f aca="false">D12</f>
        <v>22.37</v>
      </c>
      <c r="P10" s="1" t="n">
        <f aca="false">D11</f>
        <v>16.29</v>
      </c>
      <c r="Q10" s="1" t="n">
        <f aca="false">D10</f>
        <v>22.2</v>
      </c>
      <c r="S10" s="8" t="s">
        <v>32</v>
      </c>
      <c r="T10" s="8" t="n">
        <v>77</v>
      </c>
      <c r="U10" s="5"/>
      <c r="V10" s="5"/>
      <c r="W10" s="5"/>
      <c r="X10" s="5"/>
      <c r="Y10" s="5"/>
      <c r="Z10" s="5"/>
      <c r="AA10" s="5"/>
    </row>
    <row r="11" customFormat="false" ht="12.75" hidden="false" customHeight="false" outlineLevel="0" collapsed="false">
      <c r="A11" s="1" t="s">
        <v>33</v>
      </c>
      <c r="B11" s="0" t="n">
        <v>1917</v>
      </c>
      <c r="C11" s="0" t="n">
        <v>2.46</v>
      </c>
      <c r="D11" s="0" t="n">
        <v>16.29</v>
      </c>
      <c r="G11" s="1" t="n">
        <f aca="false">C20</f>
        <v>2.19</v>
      </c>
      <c r="H11" s="1" t="n">
        <f aca="false">D20</f>
        <v>15.7</v>
      </c>
      <c r="I11" s="1" t="n">
        <f aca="false">D19</f>
        <v>21.81</v>
      </c>
      <c r="J11" s="1" t="n">
        <f aca="false">D18</f>
        <v>16.25</v>
      </c>
      <c r="K11" s="1" t="n">
        <f aca="false">D17</f>
        <v>8.54</v>
      </c>
      <c r="L11" s="1" t="n">
        <f aca="false">D16</f>
        <v>8.96</v>
      </c>
      <c r="M11" s="1" t="n">
        <f aca="false">D15</f>
        <v>10.37</v>
      </c>
      <c r="N11" s="1" t="n">
        <f aca="false">D14</f>
        <v>8.71</v>
      </c>
      <c r="O11" s="1" t="n">
        <f aca="false">D13</f>
        <v>14.02</v>
      </c>
      <c r="P11" s="1" t="n">
        <f aca="false">D12</f>
        <v>22.37</v>
      </c>
      <c r="Q11" s="1" t="n">
        <f aca="false">D11</f>
        <v>16.29</v>
      </c>
      <c r="S11" s="5"/>
      <c r="T11" s="5"/>
      <c r="U11" s="5"/>
      <c r="V11" s="5"/>
      <c r="W11" s="5"/>
      <c r="X11" s="5"/>
      <c r="Y11" s="5"/>
      <c r="Z11" s="5"/>
      <c r="AA11" s="5"/>
    </row>
    <row r="12" customFormat="false" ht="13.5" hidden="false" customHeight="false" outlineLevel="0" collapsed="false">
      <c r="A12" s="1" t="s">
        <v>34</v>
      </c>
      <c r="B12" s="0" t="n">
        <v>1918</v>
      </c>
      <c r="C12" s="0" t="n">
        <v>3.54</v>
      </c>
      <c r="D12" s="0" t="n">
        <v>22.37</v>
      </c>
      <c r="G12" s="1" t="n">
        <f aca="false">C21</f>
        <v>2.21</v>
      </c>
      <c r="H12" s="1" t="n">
        <f aca="false">D21</f>
        <v>14.19</v>
      </c>
      <c r="I12" s="1" t="n">
        <f aca="false">D20</f>
        <v>15.7</v>
      </c>
      <c r="J12" s="1" t="n">
        <f aca="false">D19</f>
        <v>21.81</v>
      </c>
      <c r="K12" s="1" t="n">
        <f aca="false">D18</f>
        <v>16.25</v>
      </c>
      <c r="L12" s="1" t="n">
        <f aca="false">D17</f>
        <v>8.54</v>
      </c>
      <c r="M12" s="1" t="n">
        <f aca="false">D16</f>
        <v>8.96</v>
      </c>
      <c r="N12" s="1" t="n">
        <f aca="false">D15</f>
        <v>10.37</v>
      </c>
      <c r="O12" s="1" t="n">
        <f aca="false">D14</f>
        <v>8.71</v>
      </c>
      <c r="P12" s="1" t="n">
        <f aca="false">D13</f>
        <v>14.02</v>
      </c>
      <c r="Q12" s="1" t="n">
        <f aca="false">D12</f>
        <v>22.37</v>
      </c>
      <c r="S12" s="5" t="s">
        <v>35</v>
      </c>
      <c r="T12" s="5"/>
      <c r="U12" s="5"/>
      <c r="V12" s="5"/>
      <c r="W12" s="5"/>
      <c r="X12" s="5"/>
      <c r="Y12" s="5"/>
      <c r="Z12" s="5"/>
      <c r="AA12" s="5"/>
    </row>
    <row r="13" customFormat="false" ht="12.75" hidden="false" customHeight="false" outlineLevel="0" collapsed="false">
      <c r="A13" s="2" t="s">
        <v>36</v>
      </c>
      <c r="B13" s="2" t="n">
        <v>1919</v>
      </c>
      <c r="C13" s="2" t="n">
        <v>3.69</v>
      </c>
      <c r="D13" s="2" t="n">
        <v>14.02</v>
      </c>
      <c r="G13" s="1" t="n">
        <f aca="false">C22</f>
        <v>3.13</v>
      </c>
      <c r="H13" s="1" t="n">
        <f aca="false">D22</f>
        <v>13.85</v>
      </c>
      <c r="I13" s="1" t="n">
        <f aca="false">D21</f>
        <v>14.19</v>
      </c>
      <c r="J13" s="1" t="n">
        <f aca="false">D20</f>
        <v>15.7</v>
      </c>
      <c r="K13" s="1" t="n">
        <f aca="false">D19</f>
        <v>21.81</v>
      </c>
      <c r="L13" s="1" t="n">
        <f aca="false">D18</f>
        <v>16.25</v>
      </c>
      <c r="M13" s="1" t="n">
        <f aca="false">D17</f>
        <v>8.54</v>
      </c>
      <c r="N13" s="1" t="n">
        <f aca="false">D16</f>
        <v>8.96</v>
      </c>
      <c r="O13" s="1" t="n">
        <f aca="false">D15</f>
        <v>10.37</v>
      </c>
      <c r="P13" s="1" t="n">
        <f aca="false">D14</f>
        <v>8.71</v>
      </c>
      <c r="Q13" s="1" t="n">
        <f aca="false">D13</f>
        <v>14.02</v>
      </c>
      <c r="S13" s="6"/>
      <c r="T13" s="6" t="s">
        <v>37</v>
      </c>
      <c r="U13" s="6" t="s">
        <v>38</v>
      </c>
      <c r="V13" s="6" t="s">
        <v>39</v>
      </c>
      <c r="W13" s="6" t="s">
        <v>40</v>
      </c>
      <c r="X13" s="6" t="s">
        <v>41</v>
      </c>
      <c r="Y13" s="5"/>
      <c r="Z13" s="5"/>
      <c r="AA13" s="5"/>
    </row>
    <row r="14" customFormat="false" ht="12.75" hidden="false" customHeight="false" outlineLevel="0" collapsed="false">
      <c r="A14" s="1" t="s">
        <v>42</v>
      </c>
      <c r="B14" s="0" t="n">
        <v>1920</v>
      </c>
      <c r="C14" s="0" t="n">
        <v>3.68</v>
      </c>
      <c r="D14" s="0" t="n">
        <v>8.71</v>
      </c>
      <c r="G14" s="1" t="n">
        <f aca="false">C23</f>
        <v>3.31</v>
      </c>
      <c r="H14" s="1" t="n">
        <f aca="false">D23</f>
        <v>18.04</v>
      </c>
      <c r="I14" s="1" t="n">
        <f aca="false">D22</f>
        <v>13.85</v>
      </c>
      <c r="J14" s="1" t="n">
        <f aca="false">D21</f>
        <v>14.19</v>
      </c>
      <c r="K14" s="1" t="n">
        <f aca="false">D20</f>
        <v>15.7</v>
      </c>
      <c r="L14" s="1" t="n">
        <f aca="false">D19</f>
        <v>21.81</v>
      </c>
      <c r="M14" s="1" t="n">
        <f aca="false">D18</f>
        <v>16.25</v>
      </c>
      <c r="N14" s="1" t="n">
        <f aca="false">D17</f>
        <v>8.54</v>
      </c>
      <c r="O14" s="1" t="n">
        <f aca="false">D16</f>
        <v>8.96</v>
      </c>
      <c r="P14" s="1" t="n">
        <f aca="false">D15</f>
        <v>10.37</v>
      </c>
      <c r="Q14" s="1" t="n">
        <f aca="false">D14</f>
        <v>8.71</v>
      </c>
      <c r="S14" s="7" t="s">
        <v>43</v>
      </c>
      <c r="T14" s="7" t="n">
        <v>10</v>
      </c>
      <c r="U14" s="7" t="n">
        <v>24.4208187116601</v>
      </c>
      <c r="V14" s="7" t="n">
        <v>2.44208187116601</v>
      </c>
      <c r="W14" s="7" t="n">
        <v>19.1561743202328</v>
      </c>
      <c r="X14" s="7" t="n">
        <v>6.44436144442316E-016</v>
      </c>
      <c r="Y14" s="5"/>
      <c r="Z14" s="5"/>
      <c r="AA14" s="5"/>
    </row>
    <row r="15" customFormat="false" ht="12.75" hidden="false" customHeight="false" outlineLevel="0" collapsed="false">
      <c r="A15" s="1" t="s">
        <v>44</v>
      </c>
      <c r="B15" s="0" t="n">
        <v>1921</v>
      </c>
      <c r="C15" s="0" t="n">
        <v>4.57</v>
      </c>
      <c r="D15" s="0" t="n">
        <v>10.37</v>
      </c>
      <c r="G15" s="1" t="n">
        <f aca="false">C24</f>
        <v>3.76</v>
      </c>
      <c r="H15" s="1" t="n">
        <f aca="false">D24</f>
        <v>12.42</v>
      </c>
      <c r="I15" s="1" t="n">
        <f aca="false">D23</f>
        <v>18.04</v>
      </c>
      <c r="J15" s="1" t="n">
        <f aca="false">D22</f>
        <v>13.85</v>
      </c>
      <c r="K15" s="1" t="n">
        <f aca="false">D21</f>
        <v>14.19</v>
      </c>
      <c r="L15" s="1" t="n">
        <f aca="false">D20</f>
        <v>15.7</v>
      </c>
      <c r="M15" s="1" t="n">
        <f aca="false">D19</f>
        <v>21.81</v>
      </c>
      <c r="N15" s="1" t="n">
        <f aca="false">D18</f>
        <v>16.25</v>
      </c>
      <c r="O15" s="1" t="n">
        <f aca="false">D17</f>
        <v>8.54</v>
      </c>
      <c r="P15" s="1" t="n">
        <f aca="false">D16</f>
        <v>8.96</v>
      </c>
      <c r="Q15" s="1" t="n">
        <f aca="false">D15</f>
        <v>10.37</v>
      </c>
      <c r="S15" s="7" t="s">
        <v>45</v>
      </c>
      <c r="T15" s="7" t="n">
        <v>66</v>
      </c>
      <c r="U15" s="7" t="n">
        <v>8.41386180782042</v>
      </c>
      <c r="V15" s="7" t="n">
        <v>0.127482754663946</v>
      </c>
      <c r="W15" s="7"/>
      <c r="X15" s="7"/>
      <c r="Y15" s="5"/>
      <c r="Z15" s="5"/>
      <c r="AA15" s="5"/>
    </row>
    <row r="16" customFormat="false" ht="13.5" hidden="false" customHeight="false" outlineLevel="0" collapsed="false">
      <c r="A16" s="1" t="s">
        <v>46</v>
      </c>
      <c r="B16" s="0" t="n">
        <v>1922</v>
      </c>
      <c r="C16" s="0" t="n">
        <v>3.72</v>
      </c>
      <c r="D16" s="0" t="n">
        <v>8.96</v>
      </c>
      <c r="G16" s="1" t="n">
        <f aca="false">C25</f>
        <v>3.23</v>
      </c>
      <c r="H16" s="1" t="n">
        <f aca="false">D25</f>
        <v>21.07</v>
      </c>
      <c r="I16" s="1" t="n">
        <f aca="false">D24</f>
        <v>12.42</v>
      </c>
      <c r="J16" s="1" t="n">
        <f aca="false">D23</f>
        <v>18.04</v>
      </c>
      <c r="K16" s="1" t="n">
        <f aca="false">D22</f>
        <v>13.85</v>
      </c>
      <c r="L16" s="1" t="n">
        <f aca="false">D21</f>
        <v>14.19</v>
      </c>
      <c r="M16" s="1" t="n">
        <f aca="false">D20</f>
        <v>15.7</v>
      </c>
      <c r="N16" s="1" t="n">
        <f aca="false">D19</f>
        <v>21.81</v>
      </c>
      <c r="O16" s="1" t="n">
        <f aca="false">D18</f>
        <v>16.25</v>
      </c>
      <c r="P16" s="1" t="n">
        <f aca="false">D17</f>
        <v>8.54</v>
      </c>
      <c r="Q16" s="1" t="n">
        <f aca="false">D16</f>
        <v>8.96</v>
      </c>
      <c r="S16" s="8" t="s">
        <v>47</v>
      </c>
      <c r="T16" s="8" t="n">
        <v>76</v>
      </c>
      <c r="U16" s="8" t="n">
        <v>32.8346805194805</v>
      </c>
      <c r="V16" s="8"/>
      <c r="W16" s="8"/>
      <c r="X16" s="8"/>
      <c r="Y16" s="5"/>
      <c r="Z16" s="5"/>
      <c r="AA16" s="5"/>
    </row>
    <row r="17" customFormat="false" ht="13.5" hidden="false" customHeight="false" outlineLevel="0" collapsed="false">
      <c r="A17" s="1" t="s">
        <v>48</v>
      </c>
      <c r="B17" s="0" t="n">
        <v>1923</v>
      </c>
      <c r="C17" s="0" t="n">
        <v>3.94</v>
      </c>
      <c r="D17" s="0" t="n">
        <v>8.54</v>
      </c>
      <c r="G17" s="1" t="n">
        <f aca="false">C26</f>
        <v>3.47</v>
      </c>
      <c r="H17" s="1" t="n">
        <f aca="false">D26</f>
        <v>19.02</v>
      </c>
      <c r="I17" s="1" t="n">
        <f aca="false">D25</f>
        <v>21.07</v>
      </c>
      <c r="J17" s="1" t="n">
        <f aca="false">D24</f>
        <v>12.42</v>
      </c>
      <c r="K17" s="1" t="n">
        <f aca="false">D23</f>
        <v>18.04</v>
      </c>
      <c r="L17" s="1" t="n">
        <f aca="false">D22</f>
        <v>13.85</v>
      </c>
      <c r="M17" s="1" t="n">
        <f aca="false">D21</f>
        <v>14.19</v>
      </c>
      <c r="N17" s="1" t="n">
        <f aca="false">D20</f>
        <v>15.7</v>
      </c>
      <c r="O17" s="1" t="n">
        <f aca="false">D19</f>
        <v>21.81</v>
      </c>
      <c r="P17" s="1" t="n">
        <f aca="false">D18</f>
        <v>16.25</v>
      </c>
      <c r="Q17" s="1" t="n">
        <f aca="false">D17</f>
        <v>8.54</v>
      </c>
      <c r="S17" s="5"/>
      <c r="T17" s="5"/>
      <c r="U17" s="5"/>
      <c r="V17" s="5"/>
      <c r="W17" s="5"/>
      <c r="X17" s="5"/>
      <c r="Y17" s="5"/>
      <c r="Z17" s="5"/>
      <c r="AA17" s="5"/>
    </row>
    <row r="18" customFormat="false" ht="12.75" hidden="false" customHeight="false" outlineLevel="0" collapsed="false">
      <c r="A18" s="1" t="s">
        <v>49</v>
      </c>
      <c r="B18" s="0" t="n">
        <v>1924</v>
      </c>
      <c r="C18" s="0" t="n">
        <v>2.79</v>
      </c>
      <c r="D18" s="0" t="n">
        <v>16.25</v>
      </c>
      <c r="G18" s="1" t="n">
        <f aca="false">C27</f>
        <v>3.1</v>
      </c>
      <c r="H18" s="1" t="n">
        <f aca="false">D27</f>
        <v>20.52</v>
      </c>
      <c r="I18" s="1" t="n">
        <f aca="false">D26</f>
        <v>19.02</v>
      </c>
      <c r="J18" s="1" t="n">
        <f aca="false">D25</f>
        <v>21.07</v>
      </c>
      <c r="K18" s="1" t="n">
        <f aca="false">D24</f>
        <v>12.42</v>
      </c>
      <c r="L18" s="1" t="n">
        <f aca="false">D23</f>
        <v>18.04</v>
      </c>
      <c r="M18" s="1" t="n">
        <f aca="false">D22</f>
        <v>13.85</v>
      </c>
      <c r="N18" s="1" t="n">
        <f aca="false">D21</f>
        <v>14.19</v>
      </c>
      <c r="O18" s="1" t="n">
        <f aca="false">D20</f>
        <v>15.7</v>
      </c>
      <c r="P18" s="1" t="n">
        <f aca="false">D19</f>
        <v>21.81</v>
      </c>
      <c r="Q18" s="1" t="n">
        <f aca="false">D18</f>
        <v>16.25</v>
      </c>
      <c r="S18" s="6"/>
      <c r="T18" s="6" t="s">
        <v>50</v>
      </c>
      <c r="U18" s="6" t="s">
        <v>30</v>
      </c>
      <c r="V18" s="6" t="s">
        <v>51</v>
      </c>
      <c r="W18" s="6" t="s">
        <v>52</v>
      </c>
      <c r="X18" s="6" t="s">
        <v>53</v>
      </c>
      <c r="Y18" s="6" t="s">
        <v>54</v>
      </c>
      <c r="Z18" s="6" t="s">
        <v>55</v>
      </c>
      <c r="AA18" s="6" t="s">
        <v>56</v>
      </c>
    </row>
    <row r="19" customFormat="false" ht="12.75" hidden="false" customHeight="false" outlineLevel="0" collapsed="false">
      <c r="A19" s="1" t="s">
        <v>57</v>
      </c>
      <c r="B19" s="0" t="n">
        <v>1925</v>
      </c>
      <c r="C19" s="0" t="n">
        <v>2.99</v>
      </c>
      <c r="D19" s="0" t="n">
        <v>21.81</v>
      </c>
      <c r="G19" s="1" t="n">
        <f aca="false">C28</f>
        <v>3.53</v>
      </c>
      <c r="H19" s="1" t="n">
        <f aca="false">D28</f>
        <v>14.08</v>
      </c>
      <c r="I19" s="1" t="n">
        <f aca="false">D27</f>
        <v>20.52</v>
      </c>
      <c r="J19" s="1" t="n">
        <f aca="false">D26</f>
        <v>19.02</v>
      </c>
      <c r="K19" s="1" t="n">
        <f aca="false">D25</f>
        <v>21.07</v>
      </c>
      <c r="L19" s="1" t="n">
        <f aca="false">D24</f>
        <v>12.42</v>
      </c>
      <c r="M19" s="1" t="n">
        <f aca="false">D23</f>
        <v>18.04</v>
      </c>
      <c r="N19" s="1" t="n">
        <f aca="false">D22</f>
        <v>13.85</v>
      </c>
      <c r="O19" s="1" t="n">
        <f aca="false">D21</f>
        <v>14.19</v>
      </c>
      <c r="P19" s="1" t="n">
        <f aca="false">D20</f>
        <v>15.7</v>
      </c>
      <c r="Q19" s="1" t="n">
        <f aca="false">D19</f>
        <v>21.81</v>
      </c>
      <c r="S19" s="7" t="s">
        <v>58</v>
      </c>
      <c r="T19" s="9" t="n">
        <v>0.404697621458266</v>
      </c>
      <c r="U19" s="7" t="n">
        <v>0.296721004836721</v>
      </c>
      <c r="V19" s="7" t="n">
        <v>1.36389947075355</v>
      </c>
      <c r="W19" s="7" t="n">
        <v>0.177232782612596</v>
      </c>
      <c r="X19" s="7" t="n">
        <v>-0.187724979154508</v>
      </c>
      <c r="Y19" s="7" t="n">
        <v>0.99712022207104</v>
      </c>
      <c r="Z19" s="7" t="n">
        <v>-0.187724979154508</v>
      </c>
      <c r="AA19" s="7" t="n">
        <v>0.99712022207104</v>
      </c>
    </row>
    <row r="20" customFormat="false" ht="12.75" hidden="false" customHeight="false" outlineLevel="0" collapsed="false">
      <c r="A20" s="1" t="s">
        <v>59</v>
      </c>
      <c r="B20" s="0" t="n">
        <v>1926</v>
      </c>
      <c r="C20" s="0" t="n">
        <v>2.19</v>
      </c>
      <c r="D20" s="0" t="n">
        <v>15.7</v>
      </c>
      <c r="G20" s="1" t="n">
        <f aca="false">C29</f>
        <v>4.31</v>
      </c>
      <c r="H20" s="1" t="n">
        <f aca="false">D29</f>
        <v>14.18</v>
      </c>
      <c r="I20" s="1" t="n">
        <f aca="false">D28</f>
        <v>14.08</v>
      </c>
      <c r="J20" s="1" t="n">
        <f aca="false">D27</f>
        <v>20.52</v>
      </c>
      <c r="K20" s="1" t="n">
        <f aca="false">D26</f>
        <v>19.02</v>
      </c>
      <c r="L20" s="1" t="n">
        <f aca="false">D25</f>
        <v>21.07</v>
      </c>
      <c r="M20" s="1" t="n">
        <f aca="false">D24</f>
        <v>12.42</v>
      </c>
      <c r="N20" s="1" t="n">
        <f aca="false">D23</f>
        <v>18.04</v>
      </c>
      <c r="O20" s="1" t="n">
        <f aca="false">D22</f>
        <v>13.85</v>
      </c>
      <c r="P20" s="1" t="n">
        <f aca="false">D21</f>
        <v>14.19</v>
      </c>
      <c r="Q20" s="1" t="n">
        <f aca="false">D20</f>
        <v>15.7</v>
      </c>
      <c r="S20" s="7" t="s">
        <v>60</v>
      </c>
      <c r="T20" s="9" t="n">
        <v>0.004795821199671</v>
      </c>
      <c r="U20" s="7" t="n">
        <v>0.0108652996470849</v>
      </c>
      <c r="V20" s="7" t="n">
        <v>0.441388765652467</v>
      </c>
      <c r="W20" s="7" t="n">
        <v>0.660374266258208</v>
      </c>
      <c r="X20" s="7" t="n">
        <v>-0.0168974494769539</v>
      </c>
      <c r="Y20" s="7" t="n">
        <v>0.0264890918762958</v>
      </c>
      <c r="Z20" s="7" t="n">
        <v>-0.0168974494769539</v>
      </c>
      <c r="AA20" s="7" t="n">
        <v>0.0264890918762958</v>
      </c>
    </row>
    <row r="21" customFormat="false" ht="12.75" hidden="false" customHeight="false" outlineLevel="0" collapsed="false">
      <c r="A21" s="1" t="s">
        <v>61</v>
      </c>
      <c r="B21" s="0" t="n">
        <v>1927</v>
      </c>
      <c r="C21" s="0" t="n">
        <v>2.21</v>
      </c>
      <c r="D21" s="0" t="n">
        <v>14.19</v>
      </c>
      <c r="G21" s="1" t="n">
        <f aca="false">C30</f>
        <v>3.36</v>
      </c>
      <c r="H21" s="1" t="n">
        <f aca="false">D30</f>
        <v>13.29</v>
      </c>
      <c r="I21" s="1" t="n">
        <f aca="false">D29</f>
        <v>14.18</v>
      </c>
      <c r="J21" s="1" t="n">
        <f aca="false">D28</f>
        <v>14.08</v>
      </c>
      <c r="K21" s="1" t="n">
        <f aca="false">D27</f>
        <v>20.52</v>
      </c>
      <c r="L21" s="1" t="n">
        <f aca="false">D26</f>
        <v>19.02</v>
      </c>
      <c r="M21" s="1" t="n">
        <f aca="false">D25</f>
        <v>21.07</v>
      </c>
      <c r="N21" s="1" t="n">
        <f aca="false">D24</f>
        <v>12.42</v>
      </c>
      <c r="O21" s="1" t="n">
        <f aca="false">D23</f>
        <v>18.04</v>
      </c>
      <c r="P21" s="1" t="n">
        <f aca="false">D22</f>
        <v>13.85</v>
      </c>
      <c r="Q21" s="1" t="n">
        <f aca="false">D21</f>
        <v>14.19</v>
      </c>
      <c r="S21" s="7" t="s">
        <v>62</v>
      </c>
      <c r="T21" s="9" t="n">
        <v>0.00851208521929902</v>
      </c>
      <c r="U21" s="7" t="n">
        <v>0.0117941686221563</v>
      </c>
      <c r="V21" s="7" t="n">
        <v>0.721719816970258</v>
      </c>
      <c r="W21" s="7" t="n">
        <v>0.473015959337024</v>
      </c>
      <c r="X21" s="7" t="n">
        <v>-0.0150357322028221</v>
      </c>
      <c r="Y21" s="7" t="n">
        <v>0.0320599026414202</v>
      </c>
      <c r="Z21" s="7" t="n">
        <v>-0.0150357322028221</v>
      </c>
      <c r="AA21" s="7" t="n">
        <v>0.0320599026414202</v>
      </c>
    </row>
    <row r="22" customFormat="false" ht="12.75" hidden="false" customHeight="false" outlineLevel="0" collapsed="false">
      <c r="A22" s="1" t="s">
        <v>63</v>
      </c>
      <c r="B22" s="0" t="n">
        <v>1928</v>
      </c>
      <c r="C22" s="0" t="n">
        <v>3.13</v>
      </c>
      <c r="D22" s="0" t="n">
        <v>13.85</v>
      </c>
      <c r="G22" s="1" t="n">
        <f aca="false">C31</f>
        <v>3.44</v>
      </c>
      <c r="H22" s="1" t="n">
        <f aca="false">D31</f>
        <v>6.98</v>
      </c>
      <c r="I22" s="1" t="n">
        <f aca="false">D30</f>
        <v>13.29</v>
      </c>
      <c r="J22" s="1" t="n">
        <f aca="false">D29</f>
        <v>14.18</v>
      </c>
      <c r="K22" s="1" t="n">
        <f aca="false">D28</f>
        <v>14.08</v>
      </c>
      <c r="L22" s="1" t="n">
        <f aca="false">D27</f>
        <v>20.52</v>
      </c>
      <c r="M22" s="1" t="n">
        <f aca="false">D26</f>
        <v>19.02</v>
      </c>
      <c r="N22" s="1" t="n">
        <f aca="false">D25</f>
        <v>21.07</v>
      </c>
      <c r="O22" s="1" t="n">
        <f aca="false">D24</f>
        <v>12.42</v>
      </c>
      <c r="P22" s="1" t="n">
        <f aca="false">D23</f>
        <v>18.04</v>
      </c>
      <c r="Q22" s="1" t="n">
        <f aca="false">D22</f>
        <v>13.85</v>
      </c>
      <c r="S22" s="7" t="s">
        <v>64</v>
      </c>
      <c r="T22" s="9" t="n">
        <v>0.00329855696678352</v>
      </c>
      <c r="U22" s="7" t="n">
        <v>0.0111094356911214</v>
      </c>
      <c r="V22" s="7" t="n">
        <v>0.296914898154523</v>
      </c>
      <c r="W22" s="7" t="n">
        <v>0.767463922778312</v>
      </c>
      <c r="X22" s="7" t="n">
        <v>-0.0188821470487483</v>
      </c>
      <c r="Y22" s="7" t="n">
        <v>0.0254792609823153</v>
      </c>
      <c r="Z22" s="7" t="n">
        <v>-0.0188821470487483</v>
      </c>
      <c r="AA22" s="7" t="n">
        <v>0.0254792609823153</v>
      </c>
    </row>
    <row r="23" customFormat="false" ht="12.75" hidden="false" customHeight="false" outlineLevel="0" collapsed="false">
      <c r="A23" s="1" t="s">
        <v>65</v>
      </c>
      <c r="B23" s="0" t="n">
        <v>1929</v>
      </c>
      <c r="C23" s="0" t="n">
        <v>3.31</v>
      </c>
      <c r="D23" s="0" t="n">
        <v>18.04</v>
      </c>
      <c r="G23" s="1" t="n">
        <f aca="false">C32</f>
        <v>3.62</v>
      </c>
      <c r="H23" s="1" t="n">
        <f aca="false">D32</f>
        <v>9.31</v>
      </c>
      <c r="I23" s="1" t="n">
        <f aca="false">D31</f>
        <v>6.98</v>
      </c>
      <c r="J23" s="1" t="n">
        <f aca="false">D30</f>
        <v>13.29</v>
      </c>
      <c r="K23" s="1" t="n">
        <f aca="false">D29</f>
        <v>14.18</v>
      </c>
      <c r="L23" s="1" t="n">
        <f aca="false">D28</f>
        <v>14.08</v>
      </c>
      <c r="M23" s="1" t="n">
        <f aca="false">D27</f>
        <v>20.52</v>
      </c>
      <c r="N23" s="1" t="n">
        <f aca="false">D26</f>
        <v>19.02</v>
      </c>
      <c r="O23" s="1" t="n">
        <f aca="false">D25</f>
        <v>21.07</v>
      </c>
      <c r="P23" s="1" t="n">
        <f aca="false">D24</f>
        <v>12.42</v>
      </c>
      <c r="Q23" s="1" t="n">
        <f aca="false">D23</f>
        <v>18.04</v>
      </c>
      <c r="S23" s="7" t="s">
        <v>66</v>
      </c>
      <c r="T23" s="9" t="n">
        <v>0.0218856409527522</v>
      </c>
      <c r="U23" s="7" t="n">
        <v>0.0110143149742205</v>
      </c>
      <c r="V23" s="7" t="n">
        <v>1.98701789480114</v>
      </c>
      <c r="W23" s="7" t="n">
        <v>0.0510737287160662</v>
      </c>
      <c r="X23" s="7" t="n">
        <v>-0.00010514842391</v>
      </c>
      <c r="Y23" s="7" t="n">
        <v>0.0438764303294145</v>
      </c>
      <c r="Z23" s="7" t="n">
        <v>-0.00010514842391</v>
      </c>
      <c r="AA23" s="7" t="n">
        <v>0.0438764303294145</v>
      </c>
    </row>
    <row r="24" customFormat="false" ht="12.75" hidden="false" customHeight="false" outlineLevel="0" collapsed="false">
      <c r="A24" s="1" t="s">
        <v>67</v>
      </c>
      <c r="B24" s="0" t="n">
        <v>1930</v>
      </c>
      <c r="C24" s="0" t="n">
        <v>3.76</v>
      </c>
      <c r="D24" s="0" t="n">
        <v>12.42</v>
      </c>
      <c r="G24" s="1" t="n">
        <f aca="false">C33</f>
        <v>3.08</v>
      </c>
      <c r="H24" s="1" t="n">
        <f aca="false">D33</f>
        <v>20.4</v>
      </c>
      <c r="I24" s="1" t="n">
        <f aca="false">D32</f>
        <v>9.31</v>
      </c>
      <c r="J24" s="1" t="n">
        <f aca="false">D31</f>
        <v>6.98</v>
      </c>
      <c r="K24" s="1" t="n">
        <f aca="false">D30</f>
        <v>13.29</v>
      </c>
      <c r="L24" s="1" t="n">
        <f aca="false">D29</f>
        <v>14.18</v>
      </c>
      <c r="M24" s="1" t="n">
        <f aca="false">D28</f>
        <v>14.08</v>
      </c>
      <c r="N24" s="1" t="n">
        <f aca="false">D27</f>
        <v>20.52</v>
      </c>
      <c r="O24" s="1" t="n">
        <f aca="false">D26</f>
        <v>19.02</v>
      </c>
      <c r="P24" s="1" t="n">
        <f aca="false">D25</f>
        <v>21.07</v>
      </c>
      <c r="Q24" s="1" t="n">
        <f aca="false">D24</f>
        <v>12.42</v>
      </c>
      <c r="S24" s="7" t="s">
        <v>68</v>
      </c>
      <c r="T24" s="9" t="n">
        <v>0.0440784600831659</v>
      </c>
      <c r="U24" s="7" t="n">
        <v>0.0109056285453178</v>
      </c>
      <c r="V24" s="7" t="n">
        <v>4.04180831026843</v>
      </c>
      <c r="W24" s="7" t="n">
        <v>0.000141040572005957</v>
      </c>
      <c r="X24" s="7" t="n">
        <v>0.0223046701632738</v>
      </c>
      <c r="Y24" s="7" t="n">
        <v>0.065852250003058</v>
      </c>
      <c r="Z24" s="7" t="n">
        <v>0.0223046701632738</v>
      </c>
      <c r="AA24" s="7" t="n">
        <v>0.065852250003058</v>
      </c>
    </row>
    <row r="25" customFormat="false" ht="12.75" hidden="false" customHeight="false" outlineLevel="0" collapsed="false">
      <c r="A25" s="1" t="s">
        <v>69</v>
      </c>
      <c r="B25" s="0" t="n">
        <v>1931</v>
      </c>
      <c r="C25" s="0" t="n">
        <v>3.23</v>
      </c>
      <c r="D25" s="0" t="n">
        <v>21.07</v>
      </c>
      <c r="G25" s="1" t="n">
        <f aca="false">C34</f>
        <v>3.13</v>
      </c>
      <c r="H25" s="1" t="n">
        <f aca="false">D34</f>
        <v>21.6</v>
      </c>
      <c r="I25" s="1" t="n">
        <f aca="false">D33</f>
        <v>20.4</v>
      </c>
      <c r="J25" s="1" t="n">
        <f aca="false">D32</f>
        <v>9.31</v>
      </c>
      <c r="K25" s="1" t="n">
        <f aca="false">D31</f>
        <v>6.98</v>
      </c>
      <c r="L25" s="1" t="n">
        <f aca="false">D30</f>
        <v>13.29</v>
      </c>
      <c r="M25" s="1" t="n">
        <f aca="false">D29</f>
        <v>14.18</v>
      </c>
      <c r="N25" s="1" t="n">
        <f aca="false">D28</f>
        <v>14.08</v>
      </c>
      <c r="O25" s="1" t="n">
        <f aca="false">D27</f>
        <v>20.52</v>
      </c>
      <c r="P25" s="1" t="n">
        <f aca="false">D26</f>
        <v>19.02</v>
      </c>
      <c r="Q25" s="1" t="n">
        <f aca="false">D25</f>
        <v>21.07</v>
      </c>
      <c r="S25" s="7" t="s">
        <v>70</v>
      </c>
      <c r="T25" s="9" t="n">
        <v>0.056000481915832</v>
      </c>
      <c r="U25" s="7" t="n">
        <v>0.0109039558610798</v>
      </c>
      <c r="V25" s="7" t="n">
        <v>5.1357949930555</v>
      </c>
      <c r="W25" s="7" t="n">
        <v>2.68766508893071E-006</v>
      </c>
      <c r="X25" s="7" t="n">
        <v>0.0342300316177735</v>
      </c>
      <c r="Y25" s="7" t="n">
        <v>0.0777709322138905</v>
      </c>
      <c r="Z25" s="7" t="n">
        <v>0.0342300316177735</v>
      </c>
      <c r="AA25" s="7" t="n">
        <v>0.0777709322138905</v>
      </c>
    </row>
    <row r="26" customFormat="false" ht="12.75" hidden="false" customHeight="false" outlineLevel="0" collapsed="false">
      <c r="A26" s="1" t="s">
        <v>71</v>
      </c>
      <c r="B26" s="0" t="n">
        <v>1932</v>
      </c>
      <c r="C26" s="0" t="n">
        <v>3.47</v>
      </c>
      <c r="D26" s="0" t="n">
        <v>19.02</v>
      </c>
      <c r="G26" s="1" t="n">
        <f aca="false">C35</f>
        <v>2.25</v>
      </c>
      <c r="H26" s="1" t="n">
        <f aca="false">D35</f>
        <v>16.67</v>
      </c>
      <c r="I26" s="1" t="n">
        <f aca="false">D34</f>
        <v>21.6</v>
      </c>
      <c r="J26" s="1" t="n">
        <f aca="false">D33</f>
        <v>20.4</v>
      </c>
      <c r="K26" s="1" t="n">
        <f aca="false">D32</f>
        <v>9.31</v>
      </c>
      <c r="L26" s="1" t="n">
        <f aca="false">D31</f>
        <v>6.98</v>
      </c>
      <c r="M26" s="1" t="n">
        <f aca="false">D30</f>
        <v>13.29</v>
      </c>
      <c r="N26" s="1" t="n">
        <f aca="false">D29</f>
        <v>14.18</v>
      </c>
      <c r="O26" s="1" t="n">
        <f aca="false">D28</f>
        <v>14.08</v>
      </c>
      <c r="P26" s="1" t="n">
        <f aca="false">D27</f>
        <v>20.52</v>
      </c>
      <c r="Q26" s="1" t="n">
        <f aca="false">D26</f>
        <v>19.02</v>
      </c>
      <c r="S26" s="7" t="s">
        <v>72</v>
      </c>
      <c r="T26" s="9" t="n">
        <v>0.0419880319569456</v>
      </c>
      <c r="U26" s="7" t="n">
        <v>0.0110232965790991</v>
      </c>
      <c r="V26" s="7" t="n">
        <v>3.80902678755443</v>
      </c>
      <c r="W26" s="7" t="n">
        <v>0.000308585318092922</v>
      </c>
      <c r="X26" s="7" t="n">
        <v>0.0199793102275576</v>
      </c>
      <c r="Y26" s="7" t="n">
        <v>0.0639967536863337</v>
      </c>
      <c r="Z26" s="7" t="n">
        <v>0.0199793102275576</v>
      </c>
      <c r="AA26" s="7" t="n">
        <v>0.0639967536863337</v>
      </c>
    </row>
    <row r="27" customFormat="false" ht="12.75" hidden="false" customHeight="false" outlineLevel="0" collapsed="false">
      <c r="A27" s="1" t="s">
        <v>73</v>
      </c>
      <c r="B27" s="0" t="n">
        <v>1933</v>
      </c>
      <c r="C27" s="0" t="n">
        <v>3.1</v>
      </c>
      <c r="D27" s="0" t="n">
        <v>20.52</v>
      </c>
      <c r="G27" s="1" t="n">
        <f aca="false">C36</f>
        <v>2.92</v>
      </c>
      <c r="H27" s="1" t="n">
        <f aca="false">D36</f>
        <v>15.91</v>
      </c>
      <c r="I27" s="1" t="n">
        <f aca="false">D35</f>
        <v>16.67</v>
      </c>
      <c r="J27" s="1" t="n">
        <f aca="false">D34</f>
        <v>21.6</v>
      </c>
      <c r="K27" s="1" t="n">
        <f aca="false">D33</f>
        <v>20.4</v>
      </c>
      <c r="L27" s="1" t="n">
        <f aca="false">D32</f>
        <v>9.31</v>
      </c>
      <c r="M27" s="1" t="n">
        <f aca="false">D31</f>
        <v>6.98</v>
      </c>
      <c r="N27" s="1" t="n">
        <f aca="false">D30</f>
        <v>13.29</v>
      </c>
      <c r="O27" s="1" t="n">
        <f aca="false">D29</f>
        <v>14.18</v>
      </c>
      <c r="P27" s="1" t="n">
        <f aca="false">D28</f>
        <v>14.08</v>
      </c>
      <c r="Q27" s="1" t="n">
        <f aca="false">D27</f>
        <v>20.52</v>
      </c>
      <c r="S27" s="7" t="s">
        <v>74</v>
      </c>
      <c r="T27" s="9" t="n">
        <v>0.0182030342064243</v>
      </c>
      <c r="U27" s="7" t="n">
        <v>0.0109654735012766</v>
      </c>
      <c r="V27" s="7" t="n">
        <v>1.66003175369536</v>
      </c>
      <c r="W27" s="7" t="n">
        <v>0.101652497270806</v>
      </c>
      <c r="X27" s="7" t="n">
        <v>-0.00369024002318905</v>
      </c>
      <c r="Y27" s="7" t="n">
        <v>0.0400963084360376</v>
      </c>
      <c r="Z27" s="7" t="n">
        <v>-0.00369024002318905</v>
      </c>
      <c r="AA27" s="7" t="n">
        <v>0.0400963084360376</v>
      </c>
    </row>
    <row r="28" customFormat="false" ht="12.75" hidden="false" customHeight="false" outlineLevel="0" collapsed="false">
      <c r="A28" s="1" t="s">
        <v>75</v>
      </c>
      <c r="B28" s="0" t="n">
        <v>1934</v>
      </c>
      <c r="C28" s="0" t="n">
        <v>3.53</v>
      </c>
      <c r="D28" s="0" t="n">
        <v>14.08</v>
      </c>
      <c r="G28" s="1" t="n">
        <f aca="false">C37</f>
        <v>2.2</v>
      </c>
      <c r="H28" s="1" t="n">
        <f aca="false">D37</f>
        <v>8.66</v>
      </c>
      <c r="I28" s="1" t="n">
        <f aca="false">D36</f>
        <v>15.91</v>
      </c>
      <c r="J28" s="1" t="n">
        <f aca="false">D35</f>
        <v>16.67</v>
      </c>
      <c r="K28" s="1" t="n">
        <f aca="false">D34</f>
        <v>21.6</v>
      </c>
      <c r="L28" s="1" t="n">
        <f aca="false">D33</f>
        <v>20.4</v>
      </c>
      <c r="M28" s="1" t="n">
        <f aca="false">D32</f>
        <v>9.31</v>
      </c>
      <c r="N28" s="1" t="n">
        <f aca="false">D31</f>
        <v>6.98</v>
      </c>
      <c r="O28" s="1" t="n">
        <f aca="false">D30</f>
        <v>13.29</v>
      </c>
      <c r="P28" s="1" t="n">
        <f aca="false">D29</f>
        <v>14.18</v>
      </c>
      <c r="Q28" s="1" t="n">
        <f aca="false">D28</f>
        <v>14.08</v>
      </c>
      <c r="S28" s="7" t="s">
        <v>76</v>
      </c>
      <c r="T28" s="9" t="n">
        <v>-0.0180254596167786</v>
      </c>
      <c r="U28" s="7" t="n">
        <v>0.0115102566741888</v>
      </c>
      <c r="V28" s="7" t="n">
        <v>-1.56603454875162</v>
      </c>
      <c r="W28" s="7" t="n">
        <v>0.122122996867121</v>
      </c>
      <c r="X28" s="7" t="n">
        <v>-0.0410064285454723</v>
      </c>
      <c r="Y28" s="7" t="n">
        <v>0.00495550931191522</v>
      </c>
      <c r="Z28" s="7" t="n">
        <v>-0.0410064285454723</v>
      </c>
      <c r="AA28" s="7" t="n">
        <v>0.00495550931191522</v>
      </c>
    </row>
    <row r="29" customFormat="false" ht="13.5" hidden="false" customHeight="false" outlineLevel="0" collapsed="false">
      <c r="A29" s="1" t="s">
        <v>77</v>
      </c>
      <c r="B29" s="0" t="n">
        <v>1935</v>
      </c>
      <c r="C29" s="0" t="n">
        <v>4.31</v>
      </c>
      <c r="D29" s="0" t="n">
        <v>14.18</v>
      </c>
      <c r="G29" s="1" t="n">
        <f aca="false">C38</f>
        <v>3.1</v>
      </c>
      <c r="H29" s="1" t="n">
        <f aca="false">D38</f>
        <v>10.33</v>
      </c>
      <c r="I29" s="1" t="n">
        <f aca="false">D37</f>
        <v>8.66</v>
      </c>
      <c r="J29" s="1" t="n">
        <f aca="false">D36</f>
        <v>15.91</v>
      </c>
      <c r="K29" s="1" t="n">
        <f aca="false">D35</f>
        <v>16.67</v>
      </c>
      <c r="L29" s="1" t="n">
        <f aca="false">D34</f>
        <v>21.6</v>
      </c>
      <c r="M29" s="1" t="n">
        <f aca="false">D33</f>
        <v>20.4</v>
      </c>
      <c r="N29" s="1" t="n">
        <f aca="false">D32</f>
        <v>9.31</v>
      </c>
      <c r="O29" s="1" t="n">
        <f aca="false">D31</f>
        <v>6.98</v>
      </c>
      <c r="P29" s="1" t="n">
        <f aca="false">D30</f>
        <v>13.29</v>
      </c>
      <c r="Q29" s="1" t="n">
        <f aca="false">D29</f>
        <v>14.18</v>
      </c>
      <c r="S29" s="8" t="s">
        <v>78</v>
      </c>
      <c r="T29" s="10" t="n">
        <v>0.0117848274344782</v>
      </c>
      <c r="U29" s="8" t="n">
        <v>0.0104011883679572</v>
      </c>
      <c r="V29" s="8" t="n">
        <v>1.13302701744963</v>
      </c>
      <c r="W29" s="8" t="n">
        <v>0.261302137503568</v>
      </c>
      <c r="X29" s="8" t="n">
        <v>-0.00898181517580568</v>
      </c>
      <c r="Y29" s="8" t="n">
        <v>0.0325514700447622</v>
      </c>
      <c r="Z29" s="8" t="n">
        <v>-0.00898181517580568</v>
      </c>
      <c r="AA29" s="8" t="n">
        <v>0.0325514700447622</v>
      </c>
    </row>
    <row r="30" customFormat="false" ht="12.75" hidden="false" customHeight="false" outlineLevel="0" collapsed="false">
      <c r="A30" s="1" t="s">
        <v>79</v>
      </c>
      <c r="B30" s="0" t="n">
        <v>1936</v>
      </c>
      <c r="C30" s="0" t="n">
        <v>3.36</v>
      </c>
      <c r="D30" s="0" t="n">
        <v>13.29</v>
      </c>
      <c r="G30" s="1" t="n">
        <f aca="false">C39</f>
        <v>3.57</v>
      </c>
      <c r="H30" s="1" t="n">
        <f aca="false">D39</f>
        <v>21.24</v>
      </c>
      <c r="I30" s="1" t="n">
        <f aca="false">D38</f>
        <v>10.33</v>
      </c>
      <c r="J30" s="1" t="n">
        <f aca="false">D37</f>
        <v>8.66</v>
      </c>
      <c r="K30" s="1" t="n">
        <f aca="false">D36</f>
        <v>15.91</v>
      </c>
      <c r="L30" s="1" t="n">
        <f aca="false">D35</f>
        <v>16.67</v>
      </c>
      <c r="M30" s="1" t="n">
        <f aca="false">D34</f>
        <v>21.6</v>
      </c>
      <c r="N30" s="1" t="n">
        <f aca="false">D33</f>
        <v>20.4</v>
      </c>
      <c r="O30" s="1" t="n">
        <f aca="false">D32</f>
        <v>9.31</v>
      </c>
      <c r="P30" s="1" t="n">
        <f aca="false">D31</f>
        <v>6.98</v>
      </c>
      <c r="Q30" s="1" t="n">
        <f aca="false">D30</f>
        <v>13.29</v>
      </c>
      <c r="S30" s="11"/>
      <c r="T30" s="11"/>
      <c r="U30" s="11"/>
      <c r="V30" s="11"/>
      <c r="W30" s="11"/>
      <c r="X30" s="11"/>
      <c r="Y30" s="11"/>
      <c r="Z30" s="11"/>
      <c r="AA30" s="11"/>
    </row>
    <row r="31" customFormat="false" ht="12.75" hidden="false" customHeight="false" outlineLevel="0" collapsed="false">
      <c r="A31" s="1" t="s">
        <v>80</v>
      </c>
      <c r="B31" s="0" t="n">
        <v>1937</v>
      </c>
      <c r="C31" s="0" t="n">
        <v>3.44</v>
      </c>
      <c r="D31" s="0" t="n">
        <v>6.98</v>
      </c>
      <c r="G31" s="1" t="n">
        <f aca="false">C40</f>
        <v>3.85</v>
      </c>
      <c r="H31" s="1" t="n">
        <f aca="false">D40</f>
        <v>23.08</v>
      </c>
      <c r="I31" s="1" t="n">
        <f aca="false">D39</f>
        <v>21.24</v>
      </c>
      <c r="J31" s="1" t="n">
        <f aca="false">D38</f>
        <v>10.33</v>
      </c>
      <c r="K31" s="1" t="n">
        <f aca="false">D37</f>
        <v>8.66</v>
      </c>
      <c r="L31" s="1" t="n">
        <f aca="false">D36</f>
        <v>15.91</v>
      </c>
      <c r="M31" s="1" t="n">
        <f aca="false">D35</f>
        <v>16.67</v>
      </c>
      <c r="N31" s="1" t="n">
        <f aca="false">D34</f>
        <v>21.6</v>
      </c>
      <c r="O31" s="1" t="n">
        <f aca="false">D33</f>
        <v>20.4</v>
      </c>
      <c r="P31" s="1" t="n">
        <f aca="false">D32</f>
        <v>9.31</v>
      </c>
      <c r="Q31" s="1" t="n">
        <f aca="false">D31</f>
        <v>6.98</v>
      </c>
      <c r="S31" s="11"/>
      <c r="T31" s="11"/>
      <c r="U31" s="11"/>
      <c r="V31" s="11"/>
      <c r="W31" s="11"/>
      <c r="X31" s="11"/>
      <c r="Y31" s="11"/>
      <c r="Z31" s="11"/>
      <c r="AA31" s="11"/>
    </row>
    <row r="32" customFormat="false" ht="12.75" hidden="false" customHeight="false" outlineLevel="0" collapsed="false">
      <c r="A32" s="1" t="s">
        <v>81</v>
      </c>
      <c r="B32" s="0" t="n">
        <v>1938</v>
      </c>
      <c r="C32" s="0" t="n">
        <v>3.62</v>
      </c>
      <c r="D32" s="0" t="n">
        <v>9.31</v>
      </c>
      <c r="G32" s="1" t="n">
        <f aca="false">C41</f>
        <v>3.15</v>
      </c>
      <c r="H32" s="1" t="n">
        <f aca="false">D41</f>
        <v>15.17</v>
      </c>
      <c r="I32" s="1" t="n">
        <f aca="false">D40</f>
        <v>23.08</v>
      </c>
      <c r="J32" s="1" t="n">
        <f aca="false">D39</f>
        <v>21.24</v>
      </c>
      <c r="K32" s="1" t="n">
        <f aca="false">D38</f>
        <v>10.33</v>
      </c>
      <c r="L32" s="1" t="n">
        <f aca="false">D37</f>
        <v>8.66</v>
      </c>
      <c r="M32" s="1" t="n">
        <f aca="false">D36</f>
        <v>15.91</v>
      </c>
      <c r="N32" s="1" t="n">
        <f aca="false">D35</f>
        <v>16.67</v>
      </c>
      <c r="O32" s="1" t="n">
        <f aca="false">D34</f>
        <v>21.6</v>
      </c>
      <c r="P32" s="1" t="n">
        <f aca="false">D33</f>
        <v>20.4</v>
      </c>
      <c r="Q32" s="1" t="n">
        <f aca="false">D32</f>
        <v>9.31</v>
      </c>
      <c r="S32" s="11"/>
      <c r="T32" s="11"/>
      <c r="U32" s="11"/>
      <c r="V32" s="11"/>
      <c r="W32" s="11"/>
      <c r="X32" s="11"/>
      <c r="Y32" s="11"/>
      <c r="Z32" s="11"/>
      <c r="AA32" s="11"/>
    </row>
    <row r="33" customFormat="false" ht="12.75" hidden="false" customHeight="false" outlineLevel="0" collapsed="false">
      <c r="A33" s="1" t="s">
        <v>82</v>
      </c>
      <c r="B33" s="0" t="n">
        <v>1939</v>
      </c>
      <c r="C33" s="0" t="n">
        <v>3.08</v>
      </c>
      <c r="D33" s="0" t="n">
        <v>20.4</v>
      </c>
      <c r="G33" s="1" t="n">
        <f aca="false">C42</f>
        <v>2.69</v>
      </c>
      <c r="H33" s="1" t="n">
        <f aca="false">D42</f>
        <v>11.47</v>
      </c>
      <c r="I33" s="1" t="n">
        <f aca="false">D41</f>
        <v>15.17</v>
      </c>
      <c r="J33" s="1" t="n">
        <f aca="false">D40</f>
        <v>23.08</v>
      </c>
      <c r="K33" s="1" t="n">
        <f aca="false">D39</f>
        <v>21.24</v>
      </c>
      <c r="L33" s="1" t="n">
        <f aca="false">D38</f>
        <v>10.33</v>
      </c>
      <c r="M33" s="1" t="n">
        <f aca="false">D37</f>
        <v>8.66</v>
      </c>
      <c r="N33" s="1" t="n">
        <f aca="false">D36</f>
        <v>15.91</v>
      </c>
      <c r="O33" s="1" t="n">
        <f aca="false">D35</f>
        <v>16.67</v>
      </c>
      <c r="P33" s="1" t="n">
        <f aca="false">D34</f>
        <v>21.6</v>
      </c>
      <c r="Q33" s="1" t="n">
        <f aca="false">D33</f>
        <v>20.4</v>
      </c>
    </row>
    <row r="34" customFormat="false" ht="12.75" hidden="false" customHeight="false" outlineLevel="0" collapsed="false">
      <c r="A34" s="1" t="s">
        <v>83</v>
      </c>
      <c r="B34" s="0" t="n">
        <v>1940</v>
      </c>
      <c r="C34" s="0" t="n">
        <v>3.13</v>
      </c>
      <c r="D34" s="0" t="n">
        <v>21.6</v>
      </c>
      <c r="G34" s="1" t="n">
        <f aca="false">C43</f>
        <v>3.63</v>
      </c>
      <c r="H34" s="1" t="n">
        <f aca="false">D43</f>
        <v>12.27</v>
      </c>
      <c r="I34" s="1" t="n">
        <f aca="false">D42</f>
        <v>11.47</v>
      </c>
      <c r="J34" s="1" t="n">
        <f aca="false">D41</f>
        <v>15.17</v>
      </c>
      <c r="K34" s="1" t="n">
        <f aca="false">D40</f>
        <v>23.08</v>
      </c>
      <c r="L34" s="1" t="n">
        <f aca="false">D39</f>
        <v>21.24</v>
      </c>
      <c r="M34" s="1" t="n">
        <f aca="false">D38</f>
        <v>10.33</v>
      </c>
      <c r="N34" s="1" t="n">
        <f aca="false">D37</f>
        <v>8.66</v>
      </c>
      <c r="O34" s="1" t="n">
        <f aca="false">D36</f>
        <v>15.91</v>
      </c>
      <c r="P34" s="1" t="n">
        <f aca="false">D35</f>
        <v>16.67</v>
      </c>
      <c r="Q34" s="1" t="n">
        <f aca="false">D34</f>
        <v>21.6</v>
      </c>
    </row>
    <row r="35" customFormat="false" ht="12.75" hidden="false" customHeight="false" outlineLevel="0" collapsed="false">
      <c r="A35" s="1" t="s">
        <v>84</v>
      </c>
      <c r="B35" s="0" t="n">
        <v>1941</v>
      </c>
      <c r="C35" s="0" t="n">
        <v>2.25</v>
      </c>
      <c r="D35" s="0" t="n">
        <v>16.67</v>
      </c>
      <c r="G35" s="1" t="n">
        <f aca="false">C44</f>
        <v>3.99</v>
      </c>
      <c r="H35" s="1" t="n">
        <f aca="false">D44</f>
        <v>7.05</v>
      </c>
      <c r="I35" s="1" t="n">
        <f aca="false">D43</f>
        <v>12.27</v>
      </c>
      <c r="J35" s="1" t="n">
        <f aca="false">D42</f>
        <v>11.47</v>
      </c>
      <c r="K35" s="1" t="n">
        <f aca="false">D41</f>
        <v>15.17</v>
      </c>
      <c r="L35" s="1" t="n">
        <f aca="false">D40</f>
        <v>23.08</v>
      </c>
      <c r="M35" s="1" t="n">
        <f aca="false">D39</f>
        <v>21.24</v>
      </c>
      <c r="N35" s="1" t="n">
        <f aca="false">D38</f>
        <v>10.33</v>
      </c>
      <c r="O35" s="1" t="n">
        <f aca="false">D37</f>
        <v>8.66</v>
      </c>
      <c r="P35" s="1" t="n">
        <f aca="false">D36</f>
        <v>15.91</v>
      </c>
      <c r="Q35" s="1" t="n">
        <f aca="false">D35</f>
        <v>16.67</v>
      </c>
    </row>
    <row r="36" customFormat="false" ht="12.75" hidden="false" customHeight="false" outlineLevel="0" collapsed="false">
      <c r="A36" s="1" t="s">
        <v>85</v>
      </c>
      <c r="B36" s="0" t="n">
        <v>1942</v>
      </c>
      <c r="C36" s="0" t="n">
        <v>2.92</v>
      </c>
      <c r="D36" s="0" t="n">
        <v>15.91</v>
      </c>
      <c r="G36" s="1" t="n">
        <f aca="false">C45</f>
        <v>3.69</v>
      </c>
      <c r="H36" s="1" t="n">
        <f aca="false">D45</f>
        <v>7.84</v>
      </c>
      <c r="I36" s="1" t="n">
        <f aca="false">D44</f>
        <v>7.05</v>
      </c>
      <c r="J36" s="1" t="n">
        <f aca="false">D43</f>
        <v>12.27</v>
      </c>
      <c r="K36" s="1" t="n">
        <f aca="false">D42</f>
        <v>11.47</v>
      </c>
      <c r="L36" s="1" t="n">
        <f aca="false">D41</f>
        <v>15.17</v>
      </c>
      <c r="M36" s="1" t="n">
        <f aca="false">D40</f>
        <v>23.08</v>
      </c>
      <c r="N36" s="1" t="n">
        <f aca="false">D39</f>
        <v>21.24</v>
      </c>
      <c r="O36" s="1" t="n">
        <f aca="false">D38</f>
        <v>10.33</v>
      </c>
      <c r="P36" s="1" t="n">
        <f aca="false">D37</f>
        <v>8.66</v>
      </c>
      <c r="Q36" s="1" t="n">
        <f aca="false">D36</f>
        <v>15.91</v>
      </c>
    </row>
    <row r="37" customFormat="false" ht="12.75" hidden="false" customHeight="false" outlineLevel="0" collapsed="false">
      <c r="A37" s="1" t="s">
        <v>86</v>
      </c>
      <c r="B37" s="0" t="n">
        <v>1943</v>
      </c>
      <c r="C37" s="0" t="n">
        <v>2.2</v>
      </c>
      <c r="D37" s="0" t="n">
        <v>8.66</v>
      </c>
      <c r="G37" s="1" t="n">
        <f aca="false">C46</f>
        <v>3.24</v>
      </c>
      <c r="H37" s="1" t="n">
        <f aca="false">D46</f>
        <v>7.71</v>
      </c>
      <c r="I37" s="1" t="n">
        <f aca="false">D45</f>
        <v>7.84</v>
      </c>
      <c r="J37" s="1" t="n">
        <f aca="false">D44</f>
        <v>7.05</v>
      </c>
      <c r="K37" s="1" t="n">
        <f aca="false">D43</f>
        <v>12.27</v>
      </c>
      <c r="L37" s="1" t="n">
        <f aca="false">D42</f>
        <v>11.47</v>
      </c>
      <c r="M37" s="1" t="n">
        <f aca="false">D41</f>
        <v>15.17</v>
      </c>
      <c r="N37" s="1" t="n">
        <f aca="false">D40</f>
        <v>23.08</v>
      </c>
      <c r="O37" s="1" t="n">
        <f aca="false">D39</f>
        <v>21.24</v>
      </c>
      <c r="P37" s="1" t="n">
        <f aca="false">D38</f>
        <v>10.33</v>
      </c>
      <c r="Q37" s="1" t="n">
        <f aca="false">D37</f>
        <v>8.66</v>
      </c>
    </row>
    <row r="38" customFormat="false" ht="12.75" hidden="false" customHeight="false" outlineLevel="0" collapsed="false">
      <c r="A38" s="1" t="s">
        <v>87</v>
      </c>
      <c r="B38" s="0" t="n">
        <v>1944</v>
      </c>
      <c r="C38" s="0" t="n">
        <v>3.1</v>
      </c>
      <c r="D38" s="0" t="n">
        <v>10.33</v>
      </c>
      <c r="G38" s="1" t="n">
        <f aca="false">C47</f>
        <v>3.09</v>
      </c>
      <c r="H38" s="1" t="n">
        <f aca="false">D47</f>
        <v>12.87</v>
      </c>
      <c r="I38" s="1" t="n">
        <f aca="false">D46</f>
        <v>7.71</v>
      </c>
      <c r="J38" s="1" t="n">
        <f aca="false">D45</f>
        <v>7.84</v>
      </c>
      <c r="K38" s="1" t="n">
        <f aca="false">D44</f>
        <v>7.05</v>
      </c>
      <c r="L38" s="1" t="n">
        <f aca="false">D43</f>
        <v>12.27</v>
      </c>
      <c r="M38" s="1" t="n">
        <f aca="false">D42</f>
        <v>11.47</v>
      </c>
      <c r="N38" s="1" t="n">
        <f aca="false">D41</f>
        <v>15.17</v>
      </c>
      <c r="O38" s="1" t="n">
        <f aca="false">D40</f>
        <v>23.08</v>
      </c>
      <c r="P38" s="1" t="n">
        <f aca="false">D39</f>
        <v>21.24</v>
      </c>
      <c r="Q38" s="1" t="n">
        <f aca="false">D38</f>
        <v>10.33</v>
      </c>
    </row>
    <row r="39" customFormat="false" ht="12.75" hidden="false" customHeight="false" outlineLevel="0" collapsed="false">
      <c r="A39" s="1" t="s">
        <v>88</v>
      </c>
      <c r="B39" s="0" t="n">
        <v>1945</v>
      </c>
      <c r="C39" s="0" t="n">
        <v>3.57</v>
      </c>
      <c r="D39" s="0" t="n">
        <v>21.24</v>
      </c>
      <c r="G39" s="1" t="n">
        <f aca="false">C48</f>
        <v>2.53</v>
      </c>
      <c r="H39" s="1" t="n">
        <f aca="false">D48</f>
        <v>0.39</v>
      </c>
      <c r="I39" s="1" t="n">
        <f aca="false">D47</f>
        <v>12.87</v>
      </c>
      <c r="J39" s="1" t="n">
        <f aca="false">D46</f>
        <v>7.71</v>
      </c>
      <c r="K39" s="1" t="n">
        <f aca="false">D45</f>
        <v>7.84</v>
      </c>
      <c r="L39" s="1" t="n">
        <f aca="false">D44</f>
        <v>7.05</v>
      </c>
      <c r="M39" s="1" t="n">
        <f aca="false">D43</f>
        <v>12.27</v>
      </c>
      <c r="N39" s="1" t="n">
        <f aca="false">D42</f>
        <v>11.47</v>
      </c>
      <c r="O39" s="1" t="n">
        <f aca="false">D41</f>
        <v>15.17</v>
      </c>
      <c r="P39" s="1" t="n">
        <f aca="false">D40</f>
        <v>23.08</v>
      </c>
      <c r="Q39" s="1" t="n">
        <f aca="false">D39</f>
        <v>21.24</v>
      </c>
    </row>
    <row r="40" customFormat="false" ht="12.75" hidden="false" customHeight="false" outlineLevel="0" collapsed="false">
      <c r="A40" s="1" t="s">
        <v>89</v>
      </c>
      <c r="B40" s="0" t="n">
        <v>1946</v>
      </c>
      <c r="C40" s="0" t="n">
        <v>3.85</v>
      </c>
      <c r="D40" s="0" t="n">
        <v>23.08</v>
      </c>
      <c r="G40" s="1" t="n">
        <f aca="false">C49</f>
        <v>2.11</v>
      </c>
      <c r="H40" s="1" t="n">
        <f aca="false">D49</f>
        <v>7.83</v>
      </c>
      <c r="I40" s="1" t="n">
        <f aca="false">D48</f>
        <v>0.39</v>
      </c>
      <c r="J40" s="1" t="n">
        <f aca="false">D47</f>
        <v>12.87</v>
      </c>
      <c r="K40" s="1" t="n">
        <f aca="false">D46</f>
        <v>7.71</v>
      </c>
      <c r="L40" s="1" t="n">
        <f aca="false">D45</f>
        <v>7.84</v>
      </c>
      <c r="M40" s="1" t="n">
        <f aca="false">D44</f>
        <v>7.05</v>
      </c>
      <c r="N40" s="1" t="n">
        <f aca="false">D43</f>
        <v>12.27</v>
      </c>
      <c r="O40" s="1" t="n">
        <f aca="false">D42</f>
        <v>11.47</v>
      </c>
      <c r="P40" s="1" t="n">
        <f aca="false">D41</f>
        <v>15.17</v>
      </c>
      <c r="Q40" s="1" t="n">
        <f aca="false">D40</f>
        <v>23.08</v>
      </c>
    </row>
    <row r="41" customFormat="false" ht="12.75" hidden="false" customHeight="false" outlineLevel="0" collapsed="false">
      <c r="A41" s="1" t="s">
        <v>90</v>
      </c>
      <c r="B41" s="0" t="n">
        <v>1947</v>
      </c>
      <c r="C41" s="0" t="n">
        <v>3.15</v>
      </c>
      <c r="D41" s="0" t="n">
        <v>15.17</v>
      </c>
      <c r="G41" s="1" t="n">
        <f aca="false">C50</f>
        <v>2.05</v>
      </c>
      <c r="H41" s="1" t="n">
        <f aca="false">D50</f>
        <v>13.58</v>
      </c>
      <c r="I41" s="1" t="n">
        <f aca="false">D49</f>
        <v>7.83</v>
      </c>
      <c r="J41" s="1" t="n">
        <f aca="false">D48</f>
        <v>0.39</v>
      </c>
      <c r="K41" s="1" t="n">
        <f aca="false">D47</f>
        <v>12.87</v>
      </c>
      <c r="L41" s="1" t="n">
        <f aca="false">D46</f>
        <v>7.71</v>
      </c>
      <c r="M41" s="1" t="n">
        <f aca="false">D45</f>
        <v>7.84</v>
      </c>
      <c r="N41" s="1" t="n">
        <f aca="false">D44</f>
        <v>7.05</v>
      </c>
      <c r="O41" s="1" t="n">
        <f aca="false">D43</f>
        <v>12.27</v>
      </c>
      <c r="P41" s="1" t="n">
        <f aca="false">D42</f>
        <v>11.47</v>
      </c>
      <c r="Q41" s="1" t="n">
        <f aca="false">D41</f>
        <v>15.17</v>
      </c>
    </row>
    <row r="42" customFormat="false" ht="12.75" hidden="false" customHeight="false" outlineLevel="0" collapsed="false">
      <c r="A42" s="1" t="s">
        <v>91</v>
      </c>
      <c r="B42" s="0" t="n">
        <v>1948</v>
      </c>
      <c r="C42" s="0" t="n">
        <v>2.69</v>
      </c>
      <c r="D42" s="0" t="n">
        <v>11.47</v>
      </c>
      <c r="G42" s="1" t="n">
        <f aca="false">C51</f>
        <v>1.52</v>
      </c>
      <c r="H42" s="1" t="n">
        <f aca="false">D51</f>
        <v>13.51</v>
      </c>
      <c r="I42" s="1" t="n">
        <f aca="false">D50</f>
        <v>13.58</v>
      </c>
      <c r="J42" s="1" t="n">
        <f aca="false">D49</f>
        <v>7.83</v>
      </c>
      <c r="K42" s="1" t="n">
        <f aca="false">D48</f>
        <v>0.39</v>
      </c>
      <c r="L42" s="1" t="n">
        <f aca="false">D47</f>
        <v>12.87</v>
      </c>
      <c r="M42" s="1" t="n">
        <f aca="false">D46</f>
        <v>7.71</v>
      </c>
      <c r="N42" s="1" t="n">
        <f aca="false">D45</f>
        <v>7.84</v>
      </c>
      <c r="O42" s="1" t="n">
        <f aca="false">D44</f>
        <v>7.05</v>
      </c>
      <c r="P42" s="1" t="n">
        <f aca="false">D43</f>
        <v>12.27</v>
      </c>
      <c r="Q42" s="1" t="n">
        <f aca="false">D42</f>
        <v>11.47</v>
      </c>
    </row>
    <row r="43" customFormat="false" ht="12.75" hidden="false" customHeight="false" outlineLevel="0" collapsed="false">
      <c r="A43" s="1" t="s">
        <v>92</v>
      </c>
      <c r="B43" s="0" t="n">
        <v>1949</v>
      </c>
      <c r="C43" s="0" t="n">
        <v>3.63</v>
      </c>
      <c r="D43" s="0" t="n">
        <v>12.27</v>
      </c>
      <c r="G43" s="1" t="n">
        <f aca="false">C52</f>
        <v>2.46</v>
      </c>
      <c r="H43" s="1" t="n">
        <f aca="false">D52</f>
        <v>18.88</v>
      </c>
      <c r="I43" s="1" t="n">
        <f aca="false">D51</f>
        <v>13.51</v>
      </c>
      <c r="J43" s="1" t="n">
        <f aca="false">D50</f>
        <v>13.58</v>
      </c>
      <c r="K43" s="1" t="n">
        <f aca="false">D49</f>
        <v>7.83</v>
      </c>
      <c r="L43" s="1" t="n">
        <f aca="false">D48</f>
        <v>0.39</v>
      </c>
      <c r="M43" s="1" t="n">
        <f aca="false">D47</f>
        <v>12.87</v>
      </c>
      <c r="N43" s="1" t="n">
        <f aca="false">D46</f>
        <v>7.71</v>
      </c>
      <c r="O43" s="1" t="n">
        <f aca="false">D45</f>
        <v>7.84</v>
      </c>
      <c r="P43" s="1" t="n">
        <f aca="false">D44</f>
        <v>7.05</v>
      </c>
      <c r="Q43" s="1" t="n">
        <f aca="false">D43</f>
        <v>12.27</v>
      </c>
    </row>
    <row r="44" customFormat="false" ht="12.75" hidden="false" customHeight="false" outlineLevel="0" collapsed="false">
      <c r="A44" s="1" t="s">
        <v>93</v>
      </c>
      <c r="B44" s="0" t="n">
        <v>1950</v>
      </c>
      <c r="C44" s="0" t="n">
        <v>3.99</v>
      </c>
      <c r="D44" s="0" t="n">
        <v>7.05</v>
      </c>
      <c r="G44" s="1" t="n">
        <f aca="false">C53</f>
        <v>1.62</v>
      </c>
      <c r="H44" s="1" t="n">
        <f aca="false">D53</f>
        <v>15.06</v>
      </c>
      <c r="I44" s="1" t="n">
        <f aca="false">D52</f>
        <v>18.88</v>
      </c>
      <c r="J44" s="1" t="n">
        <f aca="false">D51</f>
        <v>13.51</v>
      </c>
      <c r="K44" s="1" t="n">
        <f aca="false">D50</f>
        <v>13.58</v>
      </c>
      <c r="L44" s="1" t="n">
        <f aca="false">D49</f>
        <v>7.83</v>
      </c>
      <c r="M44" s="1" t="n">
        <f aca="false">D48</f>
        <v>0.39</v>
      </c>
      <c r="N44" s="1" t="n">
        <f aca="false">D47</f>
        <v>12.87</v>
      </c>
      <c r="O44" s="1" t="n">
        <f aca="false">D46</f>
        <v>7.71</v>
      </c>
      <c r="P44" s="1" t="n">
        <f aca="false">D45</f>
        <v>7.84</v>
      </c>
      <c r="Q44" s="1" t="n">
        <f aca="false">D44</f>
        <v>7.05</v>
      </c>
    </row>
    <row r="45" customFormat="false" ht="12.75" hidden="false" customHeight="false" outlineLevel="0" collapsed="false">
      <c r="A45" s="1" t="s">
        <v>94</v>
      </c>
      <c r="B45" s="0" t="n">
        <v>1951</v>
      </c>
      <c r="C45" s="0" t="n">
        <v>3.69</v>
      </c>
      <c r="D45" s="0" t="n">
        <v>7.84</v>
      </c>
      <c r="G45" s="1" t="n">
        <f aca="false">C54</f>
        <v>2.03</v>
      </c>
      <c r="H45" s="1" t="n">
        <f aca="false">D54</f>
        <v>14.98</v>
      </c>
      <c r="I45" s="1" t="n">
        <f aca="false">D53</f>
        <v>15.06</v>
      </c>
      <c r="J45" s="1" t="n">
        <f aca="false">D52</f>
        <v>18.88</v>
      </c>
      <c r="K45" s="1" t="n">
        <f aca="false">D51</f>
        <v>13.51</v>
      </c>
      <c r="L45" s="1" t="n">
        <f aca="false">D50</f>
        <v>13.58</v>
      </c>
      <c r="M45" s="1" t="n">
        <f aca="false">D49</f>
        <v>7.83</v>
      </c>
      <c r="N45" s="1" t="n">
        <f aca="false">D48</f>
        <v>0.39</v>
      </c>
      <c r="O45" s="1" t="n">
        <f aca="false">D47</f>
        <v>12.87</v>
      </c>
      <c r="P45" s="1" t="n">
        <f aca="false">D46</f>
        <v>7.71</v>
      </c>
      <c r="Q45" s="1" t="n">
        <f aca="false">D45</f>
        <v>7.84</v>
      </c>
    </row>
    <row r="46" customFormat="false" ht="12.75" hidden="false" customHeight="false" outlineLevel="0" collapsed="false">
      <c r="A46" s="1" t="s">
        <v>95</v>
      </c>
      <c r="B46" s="0" t="n">
        <v>1952</v>
      </c>
      <c r="C46" s="0" t="n">
        <v>3.24</v>
      </c>
      <c r="D46" s="0" t="n">
        <v>7.71</v>
      </c>
      <c r="G46" s="1" t="n">
        <f aca="false">C55</f>
        <v>2.43</v>
      </c>
      <c r="H46" s="1" t="n">
        <f aca="false">D55</f>
        <v>7.96</v>
      </c>
      <c r="I46" s="1" t="n">
        <f aca="false">D54</f>
        <v>14.98</v>
      </c>
      <c r="J46" s="1" t="n">
        <f aca="false">D53</f>
        <v>15.06</v>
      </c>
      <c r="K46" s="1" t="n">
        <f aca="false">D52</f>
        <v>18.88</v>
      </c>
      <c r="L46" s="1" t="n">
        <f aca="false">D51</f>
        <v>13.51</v>
      </c>
      <c r="M46" s="1" t="n">
        <f aca="false">D50</f>
        <v>13.58</v>
      </c>
      <c r="N46" s="1" t="n">
        <f aca="false">D49</f>
        <v>7.83</v>
      </c>
      <c r="O46" s="1" t="n">
        <f aca="false">D48</f>
        <v>0.39</v>
      </c>
      <c r="P46" s="1" t="n">
        <f aca="false">D47</f>
        <v>12.87</v>
      </c>
      <c r="Q46" s="1" t="n">
        <f aca="false">D46</f>
        <v>7.71</v>
      </c>
    </row>
    <row r="47" customFormat="false" ht="12.75" hidden="false" customHeight="false" outlineLevel="0" collapsed="false">
      <c r="A47" s="1" t="s">
        <v>96</v>
      </c>
      <c r="B47" s="0" t="n">
        <v>1953</v>
      </c>
      <c r="C47" s="0" t="n">
        <v>3.09</v>
      </c>
      <c r="D47" s="0" t="n">
        <v>12.87</v>
      </c>
      <c r="G47" s="1" t="n">
        <f aca="false">C56</f>
        <v>3.37</v>
      </c>
      <c r="H47" s="1" t="n">
        <f aca="false">D56</f>
        <v>17.88</v>
      </c>
      <c r="I47" s="1" t="n">
        <f aca="false">D55</f>
        <v>7.96</v>
      </c>
      <c r="J47" s="1" t="n">
        <f aca="false">D54</f>
        <v>14.98</v>
      </c>
      <c r="K47" s="1" t="n">
        <f aca="false">D53</f>
        <v>15.06</v>
      </c>
      <c r="L47" s="1" t="n">
        <f aca="false">D52</f>
        <v>18.88</v>
      </c>
      <c r="M47" s="1" t="n">
        <f aca="false">D51</f>
        <v>13.51</v>
      </c>
      <c r="N47" s="1" t="n">
        <f aca="false">D50</f>
        <v>13.58</v>
      </c>
      <c r="O47" s="1" t="n">
        <f aca="false">D49</f>
        <v>7.83</v>
      </c>
      <c r="P47" s="1" t="n">
        <f aca="false">D48</f>
        <v>0.39</v>
      </c>
      <c r="Q47" s="1" t="n">
        <f aca="false">D47</f>
        <v>12.87</v>
      </c>
    </row>
    <row r="48" customFormat="false" ht="12.75" hidden="false" customHeight="false" outlineLevel="0" collapsed="false">
      <c r="A48" s="1" t="s">
        <v>97</v>
      </c>
      <c r="B48" s="0" t="n">
        <v>1954</v>
      </c>
      <c r="C48" s="0" t="n">
        <v>2.53</v>
      </c>
      <c r="D48" s="0" t="n">
        <v>0.39</v>
      </c>
      <c r="G48" s="1" t="n">
        <f aca="false">C57</f>
        <v>3.4</v>
      </c>
      <c r="H48" s="1" t="n">
        <f aca="false">D57</f>
        <v>13.61</v>
      </c>
      <c r="I48" s="1" t="n">
        <f aca="false">D56</f>
        <v>17.88</v>
      </c>
      <c r="J48" s="1" t="n">
        <f aca="false">D55</f>
        <v>7.96</v>
      </c>
      <c r="K48" s="1" t="n">
        <f aca="false">D54</f>
        <v>14.98</v>
      </c>
      <c r="L48" s="1" t="n">
        <f aca="false">D53</f>
        <v>15.06</v>
      </c>
      <c r="M48" s="1" t="n">
        <f aca="false">D52</f>
        <v>18.88</v>
      </c>
      <c r="N48" s="1" t="n">
        <f aca="false">D51</f>
        <v>13.51</v>
      </c>
      <c r="O48" s="1" t="n">
        <f aca="false">D50</f>
        <v>13.58</v>
      </c>
      <c r="P48" s="1" t="n">
        <f aca="false">D49</f>
        <v>7.83</v>
      </c>
      <c r="Q48" s="1" t="n">
        <f aca="false">D48</f>
        <v>0.39</v>
      </c>
    </row>
    <row r="49" customFormat="false" ht="12.75" hidden="false" customHeight="false" outlineLevel="0" collapsed="false">
      <c r="A49" s="1" t="s">
        <v>98</v>
      </c>
      <c r="B49" s="0" t="n">
        <v>1955</v>
      </c>
      <c r="C49" s="0" t="n">
        <v>2.11</v>
      </c>
      <c r="D49" s="0" t="n">
        <v>7.83</v>
      </c>
      <c r="G49" s="1" t="n">
        <f aca="false">C58</f>
        <v>3.56</v>
      </c>
      <c r="H49" s="1" t="n">
        <f aca="false">D58</f>
        <v>15.68</v>
      </c>
      <c r="I49" s="1" t="n">
        <f aca="false">D57</f>
        <v>13.61</v>
      </c>
      <c r="J49" s="1" t="n">
        <f aca="false">D56</f>
        <v>17.88</v>
      </c>
      <c r="K49" s="1" t="n">
        <f aca="false">D55</f>
        <v>7.96</v>
      </c>
      <c r="L49" s="1" t="n">
        <f aca="false">D54</f>
        <v>14.98</v>
      </c>
      <c r="M49" s="1" t="n">
        <f aca="false">D53</f>
        <v>15.06</v>
      </c>
      <c r="N49" s="1" t="n">
        <f aca="false">D52</f>
        <v>18.88</v>
      </c>
      <c r="O49" s="1" t="n">
        <f aca="false">D51</f>
        <v>13.51</v>
      </c>
      <c r="P49" s="1" t="n">
        <f aca="false">D50</f>
        <v>13.58</v>
      </c>
      <c r="Q49" s="1" t="n">
        <f aca="false">D49</f>
        <v>7.83</v>
      </c>
    </row>
    <row r="50" customFormat="false" ht="12.75" hidden="false" customHeight="false" outlineLevel="0" collapsed="false">
      <c r="A50" s="1" t="s">
        <v>99</v>
      </c>
      <c r="B50" s="0" t="n">
        <v>1956</v>
      </c>
      <c r="C50" s="0" t="n">
        <v>2.05</v>
      </c>
      <c r="D50" s="0" t="n">
        <v>13.58</v>
      </c>
      <c r="G50" s="1" t="n">
        <f aca="false">C59</f>
        <v>3.07</v>
      </c>
      <c r="H50" s="1" t="n">
        <f aca="false">D59</f>
        <v>7.26</v>
      </c>
      <c r="I50" s="1" t="n">
        <f aca="false">D58</f>
        <v>15.68</v>
      </c>
      <c r="J50" s="1" t="n">
        <f aca="false">D57</f>
        <v>13.61</v>
      </c>
      <c r="K50" s="1" t="n">
        <f aca="false">D56</f>
        <v>17.88</v>
      </c>
      <c r="L50" s="1" t="n">
        <f aca="false">D55</f>
        <v>7.96</v>
      </c>
      <c r="M50" s="1" t="n">
        <f aca="false">D54</f>
        <v>14.98</v>
      </c>
      <c r="N50" s="1" t="n">
        <f aca="false">D53</f>
        <v>15.06</v>
      </c>
      <c r="O50" s="1" t="n">
        <f aca="false">D52</f>
        <v>18.88</v>
      </c>
      <c r="P50" s="1" t="n">
        <f aca="false">D51</f>
        <v>13.51</v>
      </c>
      <c r="Q50" s="1" t="n">
        <f aca="false">D50</f>
        <v>13.58</v>
      </c>
    </row>
    <row r="51" customFormat="false" ht="12.75" hidden="false" customHeight="false" outlineLevel="0" collapsed="false">
      <c r="A51" s="1" t="s">
        <v>100</v>
      </c>
      <c r="B51" s="0" t="n">
        <v>1957</v>
      </c>
      <c r="C51" s="0" t="n">
        <v>1.52</v>
      </c>
      <c r="D51" s="0" t="n">
        <v>13.51</v>
      </c>
      <c r="G51" s="1" t="n">
        <f aca="false">C60</f>
        <v>2.7</v>
      </c>
      <c r="H51" s="1" t="n">
        <f aca="false">D60</f>
        <v>10.32</v>
      </c>
      <c r="I51" s="1" t="n">
        <f aca="false">D59</f>
        <v>7.26</v>
      </c>
      <c r="J51" s="1" t="n">
        <f aca="false">D58</f>
        <v>15.68</v>
      </c>
      <c r="K51" s="1" t="n">
        <f aca="false">D57</f>
        <v>13.61</v>
      </c>
      <c r="L51" s="1" t="n">
        <f aca="false">D56</f>
        <v>17.88</v>
      </c>
      <c r="M51" s="1" t="n">
        <f aca="false">D55</f>
        <v>7.96</v>
      </c>
      <c r="N51" s="1" t="n">
        <f aca="false">D54</f>
        <v>14.98</v>
      </c>
      <c r="O51" s="1" t="n">
        <f aca="false">D53</f>
        <v>15.06</v>
      </c>
      <c r="P51" s="1" t="n">
        <f aca="false">D52</f>
        <v>18.88</v>
      </c>
      <c r="Q51" s="1" t="n">
        <f aca="false">D51</f>
        <v>13.51</v>
      </c>
    </row>
    <row r="52" customFormat="false" ht="12.75" hidden="false" customHeight="false" outlineLevel="0" collapsed="false">
      <c r="A52" s="1" t="s">
        <v>101</v>
      </c>
      <c r="B52" s="0" t="n">
        <v>1958</v>
      </c>
      <c r="C52" s="0" t="n">
        <v>2.46</v>
      </c>
      <c r="D52" s="0" t="n">
        <v>18.88</v>
      </c>
      <c r="G52" s="1" t="n">
        <f aca="false">C61</f>
        <v>2.94</v>
      </c>
      <c r="H52" s="1" t="n">
        <f aca="false">D61</f>
        <v>10.72</v>
      </c>
      <c r="I52" s="1" t="n">
        <f aca="false">D60</f>
        <v>10.32</v>
      </c>
      <c r="J52" s="1" t="n">
        <f aca="false">D59</f>
        <v>7.26</v>
      </c>
      <c r="K52" s="1" t="n">
        <f aca="false">D58</f>
        <v>15.68</v>
      </c>
      <c r="L52" s="1" t="n">
        <f aca="false">D57</f>
        <v>13.61</v>
      </c>
      <c r="M52" s="1" t="n">
        <f aca="false">D56</f>
        <v>17.88</v>
      </c>
      <c r="N52" s="1" t="n">
        <f aca="false">D55</f>
        <v>7.96</v>
      </c>
      <c r="O52" s="1" t="n">
        <f aca="false">D54</f>
        <v>14.98</v>
      </c>
      <c r="P52" s="1" t="n">
        <f aca="false">D53</f>
        <v>15.06</v>
      </c>
      <c r="Q52" s="1" t="n">
        <f aca="false">D52</f>
        <v>18.88</v>
      </c>
    </row>
    <row r="53" customFormat="false" ht="12.75" hidden="false" customHeight="false" outlineLevel="0" collapsed="false">
      <c r="A53" s="1" t="s">
        <v>102</v>
      </c>
      <c r="B53" s="0" t="n">
        <v>1959</v>
      </c>
      <c r="C53" s="0" t="n">
        <v>1.62</v>
      </c>
      <c r="D53" s="0" t="n">
        <v>15.06</v>
      </c>
      <c r="G53" s="1" t="n">
        <f aca="false">C62</f>
        <v>3.06</v>
      </c>
      <c r="H53" s="1" t="n">
        <f aca="false">D62</f>
        <v>2.41</v>
      </c>
      <c r="I53" s="1" t="n">
        <f aca="false">D61</f>
        <v>10.72</v>
      </c>
      <c r="J53" s="1" t="n">
        <f aca="false">D60</f>
        <v>10.32</v>
      </c>
      <c r="K53" s="1" t="n">
        <f aca="false">D59</f>
        <v>7.26</v>
      </c>
      <c r="L53" s="1" t="n">
        <f aca="false">D58</f>
        <v>15.68</v>
      </c>
      <c r="M53" s="1" t="n">
        <f aca="false">D57</f>
        <v>13.61</v>
      </c>
      <c r="N53" s="1" t="n">
        <f aca="false">D56</f>
        <v>17.88</v>
      </c>
      <c r="O53" s="1" t="n">
        <f aca="false">D55</f>
        <v>7.96</v>
      </c>
      <c r="P53" s="1" t="n">
        <f aca="false">D54</f>
        <v>14.98</v>
      </c>
      <c r="Q53" s="1" t="n">
        <f aca="false">D53</f>
        <v>15.06</v>
      </c>
    </row>
    <row r="54" customFormat="false" ht="12.75" hidden="false" customHeight="false" outlineLevel="0" collapsed="false">
      <c r="A54" s="1" t="s">
        <v>103</v>
      </c>
      <c r="B54" s="0" t="n">
        <v>1960</v>
      </c>
      <c r="C54" s="0" t="n">
        <v>2.03</v>
      </c>
      <c r="D54" s="0" t="n">
        <v>14.98</v>
      </c>
      <c r="G54" s="1" t="n">
        <f aca="false">C63</f>
        <v>2.22</v>
      </c>
      <c r="H54" s="1" t="n">
        <f aca="false">D63</f>
        <v>10.39</v>
      </c>
      <c r="I54" s="1" t="n">
        <f aca="false">D62</f>
        <v>2.41</v>
      </c>
      <c r="J54" s="1" t="n">
        <f aca="false">D61</f>
        <v>10.72</v>
      </c>
      <c r="K54" s="1" t="n">
        <f aca="false">D60</f>
        <v>10.32</v>
      </c>
      <c r="L54" s="1" t="n">
        <f aca="false">D59</f>
        <v>7.26</v>
      </c>
      <c r="M54" s="1" t="n">
        <f aca="false">D58</f>
        <v>15.68</v>
      </c>
      <c r="N54" s="1" t="n">
        <f aca="false">D57</f>
        <v>13.61</v>
      </c>
      <c r="O54" s="1" t="n">
        <f aca="false">D56</f>
        <v>17.88</v>
      </c>
      <c r="P54" s="1" t="n">
        <f aca="false">D55</f>
        <v>7.96</v>
      </c>
      <c r="Q54" s="1" t="n">
        <f aca="false">D54</f>
        <v>14.98</v>
      </c>
    </row>
    <row r="55" customFormat="false" ht="12.75" hidden="false" customHeight="false" outlineLevel="0" collapsed="false">
      <c r="A55" s="1" t="s">
        <v>104</v>
      </c>
      <c r="B55" s="0" t="n">
        <v>1961</v>
      </c>
      <c r="C55" s="0" t="n">
        <v>2.43</v>
      </c>
      <c r="D55" s="0" t="n">
        <v>7.96</v>
      </c>
      <c r="G55" s="1" t="n">
        <f aca="false">C64</f>
        <v>2</v>
      </c>
      <c r="H55" s="1" t="n">
        <f aca="false">D64</f>
        <v>8.52</v>
      </c>
      <c r="I55" s="1" t="n">
        <f aca="false">D63</f>
        <v>10.39</v>
      </c>
      <c r="J55" s="1" t="n">
        <f aca="false">D62</f>
        <v>2.41</v>
      </c>
      <c r="K55" s="1" t="n">
        <f aca="false">D61</f>
        <v>10.72</v>
      </c>
      <c r="L55" s="1" t="n">
        <f aca="false">D60</f>
        <v>10.32</v>
      </c>
      <c r="M55" s="1" t="n">
        <f aca="false">D59</f>
        <v>7.26</v>
      </c>
      <c r="N55" s="1" t="n">
        <f aca="false">D58</f>
        <v>15.68</v>
      </c>
      <c r="O55" s="1" t="n">
        <f aca="false">D57</f>
        <v>13.61</v>
      </c>
      <c r="P55" s="1" t="n">
        <f aca="false">D56</f>
        <v>17.88</v>
      </c>
      <c r="Q55" s="1" t="n">
        <f aca="false">D55</f>
        <v>7.96</v>
      </c>
    </row>
    <row r="56" customFormat="false" ht="12.75" hidden="false" customHeight="false" outlineLevel="0" collapsed="false">
      <c r="A56" s="1" t="s">
        <v>105</v>
      </c>
      <c r="B56" s="0" t="n">
        <v>1962</v>
      </c>
      <c r="C56" s="0" t="n">
        <v>3.37</v>
      </c>
      <c r="D56" s="0" t="n">
        <v>17.88</v>
      </c>
      <c r="G56" s="1" t="n">
        <f aca="false">C65</f>
        <v>2.57</v>
      </c>
      <c r="H56" s="1" t="n">
        <f aca="false">D65</f>
        <v>12.59</v>
      </c>
      <c r="I56" s="1" t="n">
        <f aca="false">D64</f>
        <v>8.52</v>
      </c>
      <c r="J56" s="1" t="n">
        <f aca="false">D63</f>
        <v>10.39</v>
      </c>
      <c r="K56" s="1" t="n">
        <f aca="false">D62</f>
        <v>2.41</v>
      </c>
      <c r="L56" s="1" t="n">
        <f aca="false">D61</f>
        <v>10.72</v>
      </c>
      <c r="M56" s="1" t="n">
        <f aca="false">D60</f>
        <v>10.32</v>
      </c>
      <c r="N56" s="1" t="n">
        <f aca="false">D59</f>
        <v>7.26</v>
      </c>
      <c r="O56" s="1" t="n">
        <f aca="false">D58</f>
        <v>15.68</v>
      </c>
      <c r="P56" s="1" t="n">
        <f aca="false">D57</f>
        <v>13.61</v>
      </c>
      <c r="Q56" s="1" t="n">
        <f aca="false">D56</f>
        <v>17.88</v>
      </c>
    </row>
    <row r="57" customFormat="false" ht="12.75" hidden="false" customHeight="false" outlineLevel="0" collapsed="false">
      <c r="A57" s="1" t="s">
        <v>106</v>
      </c>
      <c r="B57" s="0" t="n">
        <v>1963</v>
      </c>
      <c r="C57" s="0" t="n">
        <v>3.4</v>
      </c>
      <c r="D57" s="0" t="n">
        <v>13.61</v>
      </c>
      <c r="G57" s="1" t="n">
        <f aca="false">C66</f>
        <v>2.39</v>
      </c>
      <c r="H57" s="1" t="n">
        <f aca="false">D66</f>
        <v>11.79</v>
      </c>
      <c r="I57" s="1" t="n">
        <f aca="false">D65</f>
        <v>12.59</v>
      </c>
      <c r="J57" s="1" t="n">
        <f aca="false">D64</f>
        <v>8.52</v>
      </c>
      <c r="K57" s="1" t="n">
        <f aca="false">D63</f>
        <v>10.39</v>
      </c>
      <c r="L57" s="1" t="n">
        <f aca="false">D62</f>
        <v>2.41</v>
      </c>
      <c r="M57" s="1" t="n">
        <f aca="false">D61</f>
        <v>10.72</v>
      </c>
      <c r="N57" s="1" t="n">
        <f aca="false">D60</f>
        <v>10.32</v>
      </c>
      <c r="O57" s="1" t="n">
        <f aca="false">D59</f>
        <v>7.26</v>
      </c>
      <c r="P57" s="1" t="n">
        <f aca="false">D58</f>
        <v>15.68</v>
      </c>
      <c r="Q57" s="1" t="n">
        <f aca="false">D57</f>
        <v>13.61</v>
      </c>
    </row>
    <row r="58" customFormat="false" ht="12.75" hidden="false" customHeight="false" outlineLevel="0" collapsed="false">
      <c r="A58" s="1" t="s">
        <v>107</v>
      </c>
      <c r="B58" s="0" t="n">
        <v>1964</v>
      </c>
      <c r="C58" s="0" t="n">
        <v>3.56</v>
      </c>
      <c r="D58" s="0" t="n">
        <v>15.68</v>
      </c>
      <c r="G58" s="1" t="n">
        <f aca="false">C67</f>
        <v>2.45</v>
      </c>
      <c r="H58" s="1" t="n">
        <f aca="false">D67</f>
        <v>14.43</v>
      </c>
      <c r="I58" s="1" t="n">
        <f aca="false">D66</f>
        <v>11.79</v>
      </c>
      <c r="J58" s="1" t="n">
        <f aca="false">D65</f>
        <v>12.59</v>
      </c>
      <c r="K58" s="1" t="n">
        <f aca="false">D64</f>
        <v>8.52</v>
      </c>
      <c r="L58" s="1" t="n">
        <f aca="false">D63</f>
        <v>10.39</v>
      </c>
      <c r="M58" s="1" t="n">
        <f aca="false">D62</f>
        <v>2.41</v>
      </c>
      <c r="N58" s="1" t="n">
        <f aca="false">D61</f>
        <v>10.72</v>
      </c>
      <c r="O58" s="1" t="n">
        <f aca="false">D60</f>
        <v>10.32</v>
      </c>
      <c r="P58" s="1" t="n">
        <f aca="false">D59</f>
        <v>7.26</v>
      </c>
      <c r="Q58" s="1" t="n">
        <f aca="false">D58</f>
        <v>15.68</v>
      </c>
    </row>
    <row r="59" customFormat="false" ht="12.75" hidden="false" customHeight="false" outlineLevel="0" collapsed="false">
      <c r="A59" s="1" t="s">
        <v>108</v>
      </c>
      <c r="B59" s="0" t="n">
        <v>1965</v>
      </c>
      <c r="C59" s="0" t="n">
        <v>3.07</v>
      </c>
      <c r="D59" s="0" t="n">
        <v>7.26</v>
      </c>
      <c r="G59" s="1" t="n">
        <f aca="false">C68</f>
        <v>2.31</v>
      </c>
      <c r="H59" s="1" t="n">
        <f aca="false">D68</f>
        <v>9.53</v>
      </c>
      <c r="I59" s="1" t="n">
        <f aca="false">D67</f>
        <v>14.43</v>
      </c>
      <c r="J59" s="1" t="n">
        <f aca="false">D66</f>
        <v>11.79</v>
      </c>
      <c r="K59" s="1" t="n">
        <f aca="false">D65</f>
        <v>12.59</v>
      </c>
      <c r="L59" s="1" t="n">
        <f aca="false">D64</f>
        <v>8.52</v>
      </c>
      <c r="M59" s="1" t="n">
        <f aca="false">D63</f>
        <v>10.39</v>
      </c>
      <c r="N59" s="1" t="n">
        <f aca="false">D62</f>
        <v>2.41</v>
      </c>
      <c r="O59" s="1" t="n">
        <f aca="false">D61</f>
        <v>10.72</v>
      </c>
      <c r="P59" s="1" t="n">
        <f aca="false">D60</f>
        <v>10.32</v>
      </c>
      <c r="Q59" s="1" t="n">
        <f aca="false">D59</f>
        <v>7.26</v>
      </c>
    </row>
    <row r="60" customFormat="false" ht="12.75" hidden="false" customHeight="false" outlineLevel="0" collapsed="false">
      <c r="A60" s="1" t="s">
        <v>109</v>
      </c>
      <c r="B60" s="0" t="n">
        <v>1966</v>
      </c>
      <c r="C60" s="0" t="n">
        <v>2.7</v>
      </c>
      <c r="D60" s="0" t="n">
        <v>10.32</v>
      </c>
      <c r="G60" s="1" t="n">
        <f aca="false">C69</f>
        <v>2.58</v>
      </c>
      <c r="H60" s="1" t="n">
        <f aca="false">D69</f>
        <v>18.63</v>
      </c>
      <c r="I60" s="1" t="n">
        <f aca="false">D68</f>
        <v>9.53</v>
      </c>
      <c r="J60" s="1" t="n">
        <f aca="false">D67</f>
        <v>14.43</v>
      </c>
      <c r="K60" s="1" t="n">
        <f aca="false">D66</f>
        <v>11.79</v>
      </c>
      <c r="L60" s="1" t="n">
        <f aca="false">D65</f>
        <v>12.59</v>
      </c>
      <c r="M60" s="1" t="n">
        <f aca="false">D64</f>
        <v>8.52</v>
      </c>
      <c r="N60" s="1" t="n">
        <f aca="false">D63</f>
        <v>10.39</v>
      </c>
      <c r="O60" s="1" t="n">
        <f aca="false">D62</f>
        <v>2.41</v>
      </c>
      <c r="P60" s="1" t="n">
        <f aca="false">D61</f>
        <v>10.72</v>
      </c>
      <c r="Q60" s="1" t="n">
        <f aca="false">D60</f>
        <v>10.32</v>
      </c>
    </row>
    <row r="61" customFormat="false" ht="12.75" hidden="false" customHeight="false" outlineLevel="0" collapsed="false">
      <c r="A61" s="1" t="s">
        <v>110</v>
      </c>
      <c r="B61" s="0" t="n">
        <v>1967</v>
      </c>
      <c r="C61" s="0" t="n">
        <v>2.94</v>
      </c>
      <c r="D61" s="0" t="n">
        <v>10.72</v>
      </c>
      <c r="G61" s="1" t="n">
        <f aca="false">C70</f>
        <v>2.72</v>
      </c>
      <c r="H61" s="1" t="n">
        <f aca="false">D70</f>
        <v>18.09</v>
      </c>
      <c r="I61" s="1" t="n">
        <f aca="false">D69</f>
        <v>18.63</v>
      </c>
      <c r="J61" s="1" t="n">
        <f aca="false">D68</f>
        <v>9.53</v>
      </c>
      <c r="K61" s="1" t="n">
        <f aca="false">D67</f>
        <v>14.43</v>
      </c>
      <c r="L61" s="1" t="n">
        <f aca="false">D66</f>
        <v>11.79</v>
      </c>
      <c r="M61" s="1" t="n">
        <f aca="false">D65</f>
        <v>12.59</v>
      </c>
      <c r="N61" s="1" t="n">
        <f aca="false">D64</f>
        <v>8.52</v>
      </c>
      <c r="O61" s="1" t="n">
        <f aca="false">D63</f>
        <v>10.39</v>
      </c>
      <c r="P61" s="1" t="n">
        <f aca="false">D62</f>
        <v>2.41</v>
      </c>
      <c r="Q61" s="1" t="n">
        <f aca="false">D61</f>
        <v>10.72</v>
      </c>
    </row>
    <row r="62" customFormat="false" ht="12.75" hidden="false" customHeight="false" outlineLevel="0" collapsed="false">
      <c r="A62" s="1" t="s">
        <v>111</v>
      </c>
      <c r="B62" s="0" t="n">
        <v>1968</v>
      </c>
      <c r="C62" s="0" t="n">
        <v>3.06</v>
      </c>
      <c r="D62" s="0" t="n">
        <v>2.41</v>
      </c>
      <c r="G62" s="1" t="n">
        <f aca="false">C71</f>
        <v>2.25</v>
      </c>
      <c r="H62" s="1" t="n">
        <f aca="false">D71</f>
        <v>17.25</v>
      </c>
      <c r="I62" s="1" t="n">
        <f aca="false">D70</f>
        <v>18.09</v>
      </c>
      <c r="J62" s="1" t="n">
        <f aca="false">D69</f>
        <v>18.63</v>
      </c>
      <c r="K62" s="1" t="n">
        <f aca="false">D68</f>
        <v>9.53</v>
      </c>
      <c r="L62" s="1" t="n">
        <f aca="false">D67</f>
        <v>14.43</v>
      </c>
      <c r="M62" s="1" t="n">
        <f aca="false">D66</f>
        <v>11.79</v>
      </c>
      <c r="N62" s="1" t="n">
        <f aca="false">D65</f>
        <v>12.59</v>
      </c>
      <c r="O62" s="1" t="n">
        <f aca="false">D64</f>
        <v>8.52</v>
      </c>
      <c r="P62" s="1" t="n">
        <f aca="false">D63</f>
        <v>10.39</v>
      </c>
      <c r="Q62" s="1" t="n">
        <f aca="false">D62</f>
        <v>2.41</v>
      </c>
    </row>
    <row r="63" customFormat="false" ht="12.75" hidden="false" customHeight="false" outlineLevel="0" collapsed="false">
      <c r="A63" s="1" t="s">
        <v>112</v>
      </c>
      <c r="B63" s="0" t="n">
        <v>1969</v>
      </c>
      <c r="C63" s="0" t="n">
        <v>2.22</v>
      </c>
      <c r="D63" s="0" t="n">
        <v>10.39</v>
      </c>
      <c r="G63" s="1" t="n">
        <f aca="false">C72</f>
        <v>3.56</v>
      </c>
      <c r="H63" s="1" t="n">
        <f aca="false">D72</f>
        <v>15.32</v>
      </c>
      <c r="I63" s="1" t="n">
        <f aca="false">D71</f>
        <v>17.25</v>
      </c>
      <c r="J63" s="1" t="n">
        <f aca="false">D70</f>
        <v>18.09</v>
      </c>
      <c r="K63" s="1" t="n">
        <f aca="false">D69</f>
        <v>18.63</v>
      </c>
      <c r="L63" s="1" t="n">
        <f aca="false">D68</f>
        <v>9.53</v>
      </c>
      <c r="M63" s="1" t="n">
        <f aca="false">D67</f>
        <v>14.43</v>
      </c>
      <c r="N63" s="1" t="n">
        <f aca="false">D66</f>
        <v>11.79</v>
      </c>
      <c r="O63" s="1" t="n">
        <f aca="false">D65</f>
        <v>12.59</v>
      </c>
      <c r="P63" s="1" t="n">
        <f aca="false">D64</f>
        <v>8.52</v>
      </c>
      <c r="Q63" s="1" t="n">
        <f aca="false">D63</f>
        <v>10.39</v>
      </c>
    </row>
    <row r="64" customFormat="false" ht="12.75" hidden="false" customHeight="false" outlineLevel="0" collapsed="false">
      <c r="A64" s="1" t="s">
        <v>113</v>
      </c>
      <c r="B64" s="0" t="n">
        <v>1970</v>
      </c>
      <c r="C64" s="0" t="n">
        <v>2</v>
      </c>
      <c r="D64" s="0" t="n">
        <v>8.52</v>
      </c>
      <c r="G64" s="1" t="n">
        <f aca="false">C73</f>
        <v>3.46</v>
      </c>
      <c r="H64" s="1" t="n">
        <f aca="false">D73</f>
        <v>12.11</v>
      </c>
      <c r="I64" s="1" t="n">
        <f aca="false">D72</f>
        <v>15.32</v>
      </c>
      <c r="J64" s="1" t="n">
        <f aca="false">D71</f>
        <v>17.25</v>
      </c>
      <c r="K64" s="1" t="n">
        <f aca="false">D70</f>
        <v>18.09</v>
      </c>
      <c r="L64" s="1" t="n">
        <f aca="false">D69</f>
        <v>18.63</v>
      </c>
      <c r="M64" s="1" t="n">
        <f aca="false">D68</f>
        <v>9.53</v>
      </c>
      <c r="N64" s="1" t="n">
        <f aca="false">D67</f>
        <v>14.43</v>
      </c>
      <c r="O64" s="1" t="n">
        <f aca="false">D66</f>
        <v>11.79</v>
      </c>
      <c r="P64" s="1" t="n">
        <f aca="false">D65</f>
        <v>12.59</v>
      </c>
      <c r="Q64" s="1" t="n">
        <f aca="false">D64</f>
        <v>8.52</v>
      </c>
    </row>
    <row r="65" customFormat="false" ht="12.75" hidden="false" customHeight="false" outlineLevel="0" collapsed="false">
      <c r="A65" s="1" t="s">
        <v>114</v>
      </c>
      <c r="B65" s="0" t="n">
        <v>1971</v>
      </c>
      <c r="C65" s="0" t="n">
        <v>2.57</v>
      </c>
      <c r="D65" s="0" t="n">
        <v>12.59</v>
      </c>
      <c r="G65" s="1" t="n">
        <f aca="false">C74</f>
        <v>3.34</v>
      </c>
      <c r="H65" s="1" t="n">
        <f aca="false">D74</f>
        <v>11.52</v>
      </c>
      <c r="I65" s="1" t="n">
        <f aca="false">D73</f>
        <v>12.11</v>
      </c>
      <c r="J65" s="1" t="n">
        <f aca="false">D72</f>
        <v>15.32</v>
      </c>
      <c r="K65" s="1" t="n">
        <f aca="false">D71</f>
        <v>17.25</v>
      </c>
      <c r="L65" s="1" t="n">
        <f aca="false">D70</f>
        <v>18.09</v>
      </c>
      <c r="M65" s="1" t="n">
        <f aca="false">D69</f>
        <v>18.63</v>
      </c>
      <c r="N65" s="1" t="n">
        <f aca="false">D68</f>
        <v>9.53</v>
      </c>
      <c r="O65" s="1" t="n">
        <f aca="false">D67</f>
        <v>14.43</v>
      </c>
      <c r="P65" s="1" t="n">
        <f aca="false">D66</f>
        <v>11.79</v>
      </c>
      <c r="Q65" s="1" t="n">
        <f aca="false">D65</f>
        <v>12.59</v>
      </c>
    </row>
    <row r="66" customFormat="false" ht="12.75" hidden="false" customHeight="false" outlineLevel="0" collapsed="false">
      <c r="A66" s="1" t="s">
        <v>115</v>
      </c>
      <c r="B66" s="0" t="n">
        <v>1972</v>
      </c>
      <c r="C66" s="0" t="n">
        <v>2.39</v>
      </c>
      <c r="D66" s="0" t="n">
        <v>11.79</v>
      </c>
      <c r="G66" s="1" t="n">
        <f aca="false">C75</f>
        <v>4.28</v>
      </c>
      <c r="H66" s="1" t="n">
        <f aca="false">D75</f>
        <v>16.46</v>
      </c>
      <c r="I66" s="1" t="n">
        <f aca="false">D74</f>
        <v>11.52</v>
      </c>
      <c r="J66" s="1" t="n">
        <f aca="false">D73</f>
        <v>12.11</v>
      </c>
      <c r="K66" s="1" t="n">
        <f aca="false">D72</f>
        <v>15.32</v>
      </c>
      <c r="L66" s="1" t="n">
        <f aca="false">D71</f>
        <v>17.25</v>
      </c>
      <c r="M66" s="1" t="n">
        <f aca="false">D70</f>
        <v>18.09</v>
      </c>
      <c r="N66" s="1" t="n">
        <f aca="false">D69</f>
        <v>18.63</v>
      </c>
      <c r="O66" s="1" t="n">
        <f aca="false">D68</f>
        <v>9.53</v>
      </c>
      <c r="P66" s="1" t="n">
        <f aca="false">D67</f>
        <v>14.43</v>
      </c>
      <c r="Q66" s="1" t="n">
        <f aca="false">D66</f>
        <v>11.79</v>
      </c>
    </row>
    <row r="67" customFormat="false" ht="12.75" hidden="false" customHeight="false" outlineLevel="0" collapsed="false">
      <c r="A67" s="1" t="s">
        <v>116</v>
      </c>
      <c r="B67" s="0" t="n">
        <v>1973</v>
      </c>
      <c r="C67" s="0" t="n">
        <v>2.45</v>
      </c>
      <c r="D67" s="0" t="n">
        <v>14.43</v>
      </c>
      <c r="G67" s="1" t="n">
        <f aca="false">C76</f>
        <v>3.93</v>
      </c>
      <c r="H67" s="1" t="n">
        <f aca="false">D76</f>
        <v>13.93</v>
      </c>
      <c r="I67" s="1" t="n">
        <f aca="false">D75</f>
        <v>16.46</v>
      </c>
      <c r="J67" s="1" t="n">
        <f aca="false">D74</f>
        <v>11.52</v>
      </c>
      <c r="K67" s="1" t="n">
        <f aca="false">D73</f>
        <v>12.11</v>
      </c>
      <c r="L67" s="1" t="n">
        <f aca="false">D72</f>
        <v>15.32</v>
      </c>
      <c r="M67" s="1" t="n">
        <f aca="false">D71</f>
        <v>17.25</v>
      </c>
      <c r="N67" s="1" t="n">
        <f aca="false">D70</f>
        <v>18.09</v>
      </c>
      <c r="O67" s="1" t="n">
        <f aca="false">D69</f>
        <v>18.63</v>
      </c>
      <c r="P67" s="1" t="n">
        <f aca="false">D68</f>
        <v>9.53</v>
      </c>
      <c r="Q67" s="1" t="n">
        <f aca="false">D67</f>
        <v>14.43</v>
      </c>
    </row>
    <row r="68" customFormat="false" ht="12.75" hidden="false" customHeight="false" outlineLevel="0" collapsed="false">
      <c r="A68" s="1" t="s">
        <v>117</v>
      </c>
      <c r="B68" s="0" t="n">
        <v>1974</v>
      </c>
      <c r="C68" s="0" t="n">
        <v>2.31</v>
      </c>
      <c r="D68" s="0" t="n">
        <v>9.53</v>
      </c>
      <c r="G68" s="1" t="n">
        <f aca="false">C77</f>
        <v>3.35</v>
      </c>
      <c r="H68" s="1" t="n">
        <f aca="false">D77</f>
        <v>16.97</v>
      </c>
      <c r="I68" s="1" t="n">
        <f aca="false">D76</f>
        <v>13.93</v>
      </c>
      <c r="J68" s="1" t="n">
        <f aca="false">D75</f>
        <v>16.46</v>
      </c>
      <c r="K68" s="1" t="n">
        <f aca="false">D74</f>
        <v>11.52</v>
      </c>
      <c r="L68" s="1" t="n">
        <f aca="false">D73</f>
        <v>12.11</v>
      </c>
      <c r="M68" s="1" t="n">
        <f aca="false">D72</f>
        <v>15.32</v>
      </c>
      <c r="N68" s="1" t="n">
        <f aca="false">D71</f>
        <v>17.25</v>
      </c>
      <c r="O68" s="1" t="n">
        <f aca="false">D70</f>
        <v>18.09</v>
      </c>
      <c r="P68" s="1" t="n">
        <f aca="false">D69</f>
        <v>18.63</v>
      </c>
      <c r="Q68" s="1" t="n">
        <f aca="false">D68</f>
        <v>9.53</v>
      </c>
    </row>
    <row r="69" customFormat="false" ht="12.75" hidden="false" customHeight="false" outlineLevel="0" collapsed="false">
      <c r="A69" s="1" t="s">
        <v>118</v>
      </c>
      <c r="B69" s="0" t="n">
        <v>1975</v>
      </c>
      <c r="C69" s="0" t="n">
        <v>2.58</v>
      </c>
      <c r="D69" s="0" t="n">
        <v>18.63</v>
      </c>
      <c r="G69" s="1" t="n">
        <f aca="false">C78</f>
        <v>2.53</v>
      </c>
      <c r="H69" s="1" t="n">
        <f aca="false">D78</f>
        <v>15.77</v>
      </c>
      <c r="I69" s="1" t="n">
        <f aca="false">D77</f>
        <v>16.97</v>
      </c>
      <c r="J69" s="1" t="n">
        <f aca="false">D76</f>
        <v>13.93</v>
      </c>
      <c r="K69" s="1" t="n">
        <f aca="false">D75</f>
        <v>16.46</v>
      </c>
      <c r="L69" s="1" t="n">
        <f aca="false">D74</f>
        <v>11.52</v>
      </c>
      <c r="M69" s="1" t="n">
        <f aca="false">D73</f>
        <v>12.11</v>
      </c>
      <c r="N69" s="1" t="n">
        <f aca="false">D72</f>
        <v>15.32</v>
      </c>
      <c r="O69" s="1" t="n">
        <f aca="false">D71</f>
        <v>17.25</v>
      </c>
      <c r="P69" s="1" t="n">
        <f aca="false">D70</f>
        <v>18.09</v>
      </c>
      <c r="Q69" s="1" t="n">
        <f aca="false">D69</f>
        <v>18.63</v>
      </c>
    </row>
    <row r="70" customFormat="false" ht="12.75" hidden="false" customHeight="false" outlineLevel="0" collapsed="false">
      <c r="A70" s="1" t="s">
        <v>119</v>
      </c>
      <c r="B70" s="0" t="n">
        <v>1976</v>
      </c>
      <c r="C70" s="0" t="n">
        <v>2.72</v>
      </c>
      <c r="D70" s="0" t="n">
        <v>18.09</v>
      </c>
      <c r="G70" s="1" t="n">
        <f aca="false">C79</f>
        <v>2.43</v>
      </c>
      <c r="H70" s="1" t="n">
        <f aca="false">D79</f>
        <v>19.24</v>
      </c>
      <c r="I70" s="1" t="n">
        <f aca="false">D78</f>
        <v>15.77</v>
      </c>
      <c r="J70" s="1" t="n">
        <f aca="false">D77</f>
        <v>16.97</v>
      </c>
      <c r="K70" s="1" t="n">
        <f aca="false">D76</f>
        <v>13.93</v>
      </c>
      <c r="L70" s="1" t="n">
        <f aca="false">D75</f>
        <v>16.46</v>
      </c>
      <c r="M70" s="1" t="n">
        <f aca="false">D74</f>
        <v>11.52</v>
      </c>
      <c r="N70" s="1" t="n">
        <f aca="false">D73</f>
        <v>12.11</v>
      </c>
      <c r="O70" s="1" t="n">
        <f aca="false">D72</f>
        <v>15.32</v>
      </c>
      <c r="P70" s="1" t="n">
        <f aca="false">D71</f>
        <v>17.25</v>
      </c>
      <c r="Q70" s="1" t="n">
        <f aca="false">D70</f>
        <v>18.09</v>
      </c>
    </row>
    <row r="71" customFormat="false" ht="12.75" hidden="false" customHeight="false" outlineLevel="0" collapsed="false">
      <c r="A71" s="1" t="s">
        <v>120</v>
      </c>
      <c r="B71" s="0" t="n">
        <v>1977</v>
      </c>
      <c r="C71" s="0" t="n">
        <v>2.25</v>
      </c>
      <c r="D71" s="0" t="n">
        <v>17.25</v>
      </c>
      <c r="G71" s="1" t="n">
        <f aca="false">C80</f>
        <v>3.38</v>
      </c>
      <c r="H71" s="1" t="n">
        <f aca="false">D80</f>
        <v>12.82</v>
      </c>
      <c r="I71" s="1" t="n">
        <f aca="false">D79</f>
        <v>19.24</v>
      </c>
      <c r="J71" s="1" t="n">
        <f aca="false">D78</f>
        <v>15.77</v>
      </c>
      <c r="K71" s="1" t="n">
        <f aca="false">D77</f>
        <v>16.97</v>
      </c>
      <c r="L71" s="1" t="n">
        <f aca="false">D76</f>
        <v>13.93</v>
      </c>
      <c r="M71" s="1" t="n">
        <f aca="false">D75</f>
        <v>16.46</v>
      </c>
      <c r="N71" s="1" t="n">
        <f aca="false">D74</f>
        <v>11.52</v>
      </c>
      <c r="O71" s="1" t="n">
        <f aca="false">D73</f>
        <v>12.11</v>
      </c>
      <c r="P71" s="1" t="n">
        <f aca="false">D72</f>
        <v>15.32</v>
      </c>
      <c r="Q71" s="1" t="n">
        <f aca="false">D71</f>
        <v>17.25</v>
      </c>
    </row>
    <row r="72" customFormat="false" ht="12.75" hidden="false" customHeight="false" outlineLevel="0" collapsed="false">
      <c r="A72" s="1" t="s">
        <v>121</v>
      </c>
      <c r="B72" s="0" t="n">
        <v>1978</v>
      </c>
      <c r="C72" s="0" t="n">
        <v>3.56</v>
      </c>
      <c r="D72" s="0" t="n">
        <v>15.32</v>
      </c>
      <c r="G72" s="1" t="n">
        <f aca="false">C81</f>
        <v>3.48</v>
      </c>
      <c r="H72" s="1" t="n">
        <f aca="false">D81</f>
        <v>16.21</v>
      </c>
      <c r="I72" s="1" t="n">
        <f aca="false">D80</f>
        <v>12.82</v>
      </c>
      <c r="J72" s="1" t="n">
        <f aca="false">D79</f>
        <v>19.24</v>
      </c>
      <c r="K72" s="1" t="n">
        <f aca="false">D78</f>
        <v>15.77</v>
      </c>
      <c r="L72" s="1" t="n">
        <f aca="false">D77</f>
        <v>16.97</v>
      </c>
      <c r="M72" s="1" t="n">
        <f aca="false">D76</f>
        <v>13.93</v>
      </c>
      <c r="N72" s="1" t="n">
        <f aca="false">D75</f>
        <v>16.46</v>
      </c>
      <c r="O72" s="1" t="n">
        <f aca="false">D74</f>
        <v>11.52</v>
      </c>
      <c r="P72" s="1" t="n">
        <f aca="false">D73</f>
        <v>12.11</v>
      </c>
      <c r="Q72" s="1" t="n">
        <f aca="false">D72</f>
        <v>15.32</v>
      </c>
    </row>
    <row r="73" customFormat="false" ht="12.75" hidden="false" customHeight="false" outlineLevel="0" collapsed="false">
      <c r="A73" s="1" t="s">
        <v>122</v>
      </c>
      <c r="B73" s="0" t="n">
        <v>1979</v>
      </c>
      <c r="C73" s="0" t="n">
        <v>3.46</v>
      </c>
      <c r="D73" s="0" t="n">
        <v>12.11</v>
      </c>
      <c r="G73" s="1" t="n">
        <f aca="false">C82</f>
        <v>3.3</v>
      </c>
      <c r="H73" s="1" t="n">
        <f aca="false">D82</f>
        <v>14.56</v>
      </c>
      <c r="I73" s="1" t="n">
        <f aca="false">D81</f>
        <v>16.21</v>
      </c>
      <c r="J73" s="1" t="n">
        <f aca="false">D80</f>
        <v>12.82</v>
      </c>
      <c r="K73" s="1" t="n">
        <f aca="false">D79</f>
        <v>19.24</v>
      </c>
      <c r="L73" s="1" t="n">
        <f aca="false">D78</f>
        <v>15.77</v>
      </c>
      <c r="M73" s="1" t="n">
        <f aca="false">D77</f>
        <v>16.97</v>
      </c>
      <c r="N73" s="1" t="n">
        <f aca="false">D76</f>
        <v>13.93</v>
      </c>
      <c r="O73" s="1" t="n">
        <f aca="false">D75</f>
        <v>16.46</v>
      </c>
      <c r="P73" s="1" t="n">
        <f aca="false">D74</f>
        <v>11.52</v>
      </c>
      <c r="Q73" s="1" t="n">
        <f aca="false">D73</f>
        <v>12.11</v>
      </c>
    </row>
    <row r="74" customFormat="false" ht="12.75" hidden="false" customHeight="false" outlineLevel="0" collapsed="false">
      <c r="A74" s="1" t="s">
        <v>123</v>
      </c>
      <c r="B74" s="0" t="n">
        <v>1980</v>
      </c>
      <c r="C74" s="0" t="n">
        <v>3.34</v>
      </c>
      <c r="D74" s="0" t="n">
        <v>11.52</v>
      </c>
      <c r="G74" s="1" t="n">
        <f aca="false">C83</f>
        <v>3.78</v>
      </c>
      <c r="H74" s="1" t="n">
        <f aca="false">D83</f>
        <v>15.29</v>
      </c>
      <c r="I74" s="1" t="n">
        <f aca="false">D82</f>
        <v>14.56</v>
      </c>
      <c r="J74" s="1" t="n">
        <f aca="false">D81</f>
        <v>16.21</v>
      </c>
      <c r="K74" s="1" t="n">
        <f aca="false">D80</f>
        <v>12.82</v>
      </c>
      <c r="L74" s="1" t="n">
        <f aca="false">D79</f>
        <v>19.24</v>
      </c>
      <c r="M74" s="1" t="n">
        <f aca="false">D78</f>
        <v>15.77</v>
      </c>
      <c r="N74" s="1" t="n">
        <f aca="false">D77</f>
        <v>16.97</v>
      </c>
      <c r="O74" s="1" t="n">
        <f aca="false">D76</f>
        <v>13.93</v>
      </c>
      <c r="P74" s="1" t="n">
        <f aca="false">D75</f>
        <v>16.46</v>
      </c>
      <c r="Q74" s="1" t="n">
        <f aca="false">D74</f>
        <v>11.52</v>
      </c>
    </row>
    <row r="75" customFormat="false" ht="12.75" hidden="false" customHeight="false" outlineLevel="0" collapsed="false">
      <c r="A75" s="1" t="s">
        <v>124</v>
      </c>
      <c r="B75" s="0" t="n">
        <v>1981</v>
      </c>
      <c r="C75" s="0" t="n">
        <v>4.28</v>
      </c>
      <c r="D75" s="0" t="n">
        <v>16.46</v>
      </c>
      <c r="G75" s="1" t="n">
        <f aca="false">C84</f>
        <v>3.03</v>
      </c>
      <c r="H75" s="1" t="n">
        <f aca="false">D84</f>
        <v>15.57</v>
      </c>
      <c r="I75" s="1" t="n">
        <f aca="false">D83</f>
        <v>15.29</v>
      </c>
      <c r="J75" s="1" t="n">
        <f aca="false">D82</f>
        <v>14.56</v>
      </c>
      <c r="K75" s="1" t="n">
        <f aca="false">D81</f>
        <v>16.21</v>
      </c>
      <c r="L75" s="1" t="n">
        <f aca="false">D80</f>
        <v>12.82</v>
      </c>
      <c r="M75" s="1" t="n">
        <f aca="false">D79</f>
        <v>19.24</v>
      </c>
      <c r="N75" s="1" t="n">
        <f aca="false">D78</f>
        <v>15.77</v>
      </c>
      <c r="O75" s="1" t="n">
        <f aca="false">D77</f>
        <v>16.97</v>
      </c>
      <c r="P75" s="1" t="n">
        <f aca="false">D76</f>
        <v>13.93</v>
      </c>
      <c r="Q75" s="1" t="n">
        <f aca="false">D75</f>
        <v>16.46</v>
      </c>
    </row>
    <row r="76" customFormat="false" ht="12.75" hidden="false" customHeight="false" outlineLevel="0" collapsed="false">
      <c r="A76" s="1" t="s">
        <v>125</v>
      </c>
      <c r="B76" s="0" t="n">
        <v>1982</v>
      </c>
      <c r="C76" s="0" t="n">
        <v>3.93</v>
      </c>
      <c r="D76" s="0" t="n">
        <v>13.93</v>
      </c>
      <c r="G76" s="1" t="n">
        <f aca="false">C85</f>
        <v>3.63</v>
      </c>
      <c r="H76" s="1" t="n">
        <f aca="false">D85</f>
        <v>19.24</v>
      </c>
      <c r="I76" s="1" t="n">
        <f aca="false">D84</f>
        <v>15.57</v>
      </c>
      <c r="J76" s="1" t="n">
        <f aca="false">D83</f>
        <v>15.29</v>
      </c>
      <c r="K76" s="1" t="n">
        <f aca="false">D82</f>
        <v>14.56</v>
      </c>
      <c r="L76" s="1" t="n">
        <f aca="false">D81</f>
        <v>16.21</v>
      </c>
      <c r="M76" s="1" t="n">
        <f aca="false">D80</f>
        <v>12.82</v>
      </c>
      <c r="N76" s="1" t="n">
        <f aca="false">D79</f>
        <v>19.24</v>
      </c>
      <c r="O76" s="1" t="n">
        <f aca="false">D78</f>
        <v>15.77</v>
      </c>
      <c r="P76" s="1" t="n">
        <f aca="false">D77</f>
        <v>16.97</v>
      </c>
      <c r="Q76" s="1" t="n">
        <f aca="false">D76</f>
        <v>13.93</v>
      </c>
    </row>
    <row r="77" customFormat="false" ht="12.75" hidden="false" customHeight="false" outlineLevel="0" collapsed="false">
      <c r="A77" s="1" t="s">
        <v>126</v>
      </c>
      <c r="B77" s="0" t="n">
        <v>1983</v>
      </c>
      <c r="C77" s="0" t="n">
        <v>3.35</v>
      </c>
      <c r="D77" s="0" t="n">
        <v>16.97</v>
      </c>
      <c r="G77" s="1" t="n">
        <f aca="false">C86</f>
        <v>3.26</v>
      </c>
      <c r="H77" s="1" t="n">
        <f aca="false">D86</f>
        <v>14.69</v>
      </c>
      <c r="I77" s="1" t="n">
        <f aca="false">D85</f>
        <v>19.24</v>
      </c>
      <c r="J77" s="1" t="n">
        <f aca="false">D84</f>
        <v>15.57</v>
      </c>
      <c r="K77" s="1" t="n">
        <f aca="false">D83</f>
        <v>15.29</v>
      </c>
      <c r="L77" s="1" t="n">
        <f aca="false">D82</f>
        <v>14.56</v>
      </c>
      <c r="M77" s="1" t="n">
        <f aca="false">D81</f>
        <v>16.21</v>
      </c>
      <c r="N77" s="1" t="n">
        <f aca="false">D80</f>
        <v>12.82</v>
      </c>
      <c r="O77" s="1" t="n">
        <f aca="false">D79</f>
        <v>19.24</v>
      </c>
      <c r="P77" s="1" t="n">
        <f aca="false">D78</f>
        <v>15.77</v>
      </c>
      <c r="Q77" s="1" t="n">
        <f aca="false">D77</f>
        <v>16.97</v>
      </c>
    </row>
    <row r="78" customFormat="false" ht="12.75" hidden="false" customHeight="false" outlineLevel="0" collapsed="false">
      <c r="A78" s="1" t="s">
        <v>127</v>
      </c>
      <c r="B78" s="0" t="n">
        <v>1984</v>
      </c>
      <c r="C78" s="0" t="n">
        <v>2.53</v>
      </c>
      <c r="D78" s="0" t="n">
        <v>15.77</v>
      </c>
      <c r="G78" s="1" t="n">
        <f aca="false">C87</f>
        <v>3.64</v>
      </c>
      <c r="H78" s="1" t="n">
        <f aca="false">D87</f>
        <v>16.17</v>
      </c>
      <c r="I78" s="1" t="n">
        <f aca="false">D86</f>
        <v>14.69</v>
      </c>
      <c r="J78" s="1" t="n">
        <f aca="false">D85</f>
        <v>19.24</v>
      </c>
      <c r="K78" s="1" t="n">
        <f aca="false">D84</f>
        <v>15.57</v>
      </c>
      <c r="L78" s="1" t="n">
        <f aca="false">D83</f>
        <v>15.29</v>
      </c>
      <c r="M78" s="1" t="n">
        <f aca="false">D82</f>
        <v>14.56</v>
      </c>
      <c r="N78" s="1" t="n">
        <f aca="false">D81</f>
        <v>16.21</v>
      </c>
      <c r="O78" s="1" t="n">
        <f aca="false">D80</f>
        <v>12.82</v>
      </c>
      <c r="P78" s="1" t="n">
        <f aca="false">D79</f>
        <v>19.24</v>
      </c>
      <c r="Q78" s="1" t="n">
        <f aca="false">D78</f>
        <v>15.77</v>
      </c>
    </row>
    <row r="79" customFormat="false" ht="12.75" hidden="false" customHeight="false" outlineLevel="0" collapsed="false">
      <c r="A79" s="1" t="s">
        <v>128</v>
      </c>
      <c r="B79" s="0" t="n">
        <v>1985</v>
      </c>
      <c r="C79" s="0" t="n">
        <v>2.43</v>
      </c>
      <c r="D79" s="0" t="n">
        <v>19.24</v>
      </c>
      <c r="G79" s="1" t="n">
        <f aca="false">C88</f>
        <v>4.04</v>
      </c>
      <c r="H79" s="1" t="n">
        <f aca="false">D88</f>
        <v>14.82</v>
      </c>
      <c r="I79" s="1" t="n">
        <f aca="false">D87</f>
        <v>16.17</v>
      </c>
      <c r="J79" s="1" t="n">
        <f aca="false">D86</f>
        <v>14.69</v>
      </c>
      <c r="K79" s="1" t="n">
        <f aca="false">D85</f>
        <v>19.24</v>
      </c>
      <c r="L79" s="1" t="n">
        <f aca="false">D84</f>
        <v>15.57</v>
      </c>
      <c r="M79" s="1" t="n">
        <f aca="false">D83</f>
        <v>15.29</v>
      </c>
      <c r="N79" s="1" t="n">
        <f aca="false">D82</f>
        <v>14.56</v>
      </c>
      <c r="O79" s="1" t="n">
        <f aca="false">D81</f>
        <v>16.21</v>
      </c>
      <c r="P79" s="1" t="n">
        <f aca="false">D80</f>
        <v>12.82</v>
      </c>
      <c r="Q79" s="1" t="n">
        <f aca="false">D79</f>
        <v>19.24</v>
      </c>
    </row>
    <row r="80" customFormat="false" ht="12.75" hidden="false" customHeight="false" outlineLevel="0" collapsed="false">
      <c r="A80" s="1" t="s">
        <v>129</v>
      </c>
      <c r="B80" s="0" t="n">
        <v>1986</v>
      </c>
      <c r="C80" s="0" t="n">
        <v>3.38</v>
      </c>
      <c r="D80" s="0" t="n">
        <v>12.82</v>
      </c>
      <c r="G80" s="1" t="n">
        <f aca="false">C89</f>
        <v>3.68</v>
      </c>
      <c r="H80" s="1" t="n">
        <f aca="false">D89</f>
        <v>10.78</v>
      </c>
      <c r="I80" s="1" t="n">
        <f aca="false">D88</f>
        <v>14.82</v>
      </c>
      <c r="J80" s="1" t="n">
        <f aca="false">D87</f>
        <v>16.17</v>
      </c>
      <c r="K80" s="1" t="n">
        <f aca="false">D86</f>
        <v>14.69</v>
      </c>
      <c r="L80" s="1" t="n">
        <f aca="false">D85</f>
        <v>19.24</v>
      </c>
      <c r="M80" s="1" t="n">
        <f aca="false">D84</f>
        <v>15.57</v>
      </c>
      <c r="N80" s="1" t="n">
        <f aca="false">D83</f>
        <v>15.29</v>
      </c>
      <c r="O80" s="1" t="n">
        <f aca="false">D82</f>
        <v>14.56</v>
      </c>
      <c r="P80" s="1" t="n">
        <f aca="false">D81</f>
        <v>16.21</v>
      </c>
      <c r="Q80" s="1" t="n">
        <f aca="false">D80</f>
        <v>12.82</v>
      </c>
    </row>
    <row r="81" customFormat="false" ht="12.75" hidden="false" customHeight="false" outlineLevel="0" collapsed="false">
      <c r="A81" s="1" t="s">
        <v>130</v>
      </c>
      <c r="B81" s="0" t="n">
        <v>1987</v>
      </c>
      <c r="C81" s="0" t="n">
        <v>3.48</v>
      </c>
      <c r="D81" s="0" t="n">
        <v>16.21</v>
      </c>
    </row>
    <row r="82" customFormat="false" ht="12.75" hidden="false" customHeight="false" outlineLevel="0" collapsed="false">
      <c r="A82" s="1" t="s">
        <v>131</v>
      </c>
      <c r="B82" s="0" t="n">
        <v>1988</v>
      </c>
      <c r="C82" s="0" t="n">
        <v>3.3</v>
      </c>
      <c r="D82" s="0" t="n">
        <v>14.56</v>
      </c>
    </row>
    <row r="83" customFormat="false" ht="12.75" hidden="false" customHeight="false" outlineLevel="0" collapsed="false">
      <c r="A83" s="1" t="s">
        <v>132</v>
      </c>
      <c r="B83" s="0" t="n">
        <v>1989</v>
      </c>
      <c r="C83" s="0" t="n">
        <v>3.78</v>
      </c>
      <c r="D83" s="0" t="n">
        <v>15.29</v>
      </c>
    </row>
    <row r="84" customFormat="false" ht="12.75" hidden="false" customHeight="false" outlineLevel="0" collapsed="false">
      <c r="A84" s="1" t="s">
        <v>133</v>
      </c>
      <c r="B84" s="0" t="n">
        <v>1990</v>
      </c>
      <c r="C84" s="0" t="n">
        <v>3.03</v>
      </c>
      <c r="D84" s="0" t="n">
        <v>15.57</v>
      </c>
    </row>
    <row r="85" customFormat="false" ht="12.75" hidden="false" customHeight="false" outlineLevel="0" collapsed="false">
      <c r="A85" s="1" t="s">
        <v>134</v>
      </c>
      <c r="B85" s="0" t="n">
        <v>1991</v>
      </c>
      <c r="C85" s="0" t="n">
        <v>3.63</v>
      </c>
      <c r="D85" s="0" t="n">
        <v>19.24</v>
      </c>
    </row>
    <row r="86" customFormat="false" ht="12.75" hidden="false" customHeight="false" outlineLevel="0" collapsed="false">
      <c r="A86" s="1" t="s">
        <v>135</v>
      </c>
      <c r="B86" s="0" t="n">
        <v>1992</v>
      </c>
      <c r="C86" s="0" t="n">
        <v>3.26</v>
      </c>
      <c r="D86" s="0" t="n">
        <v>14.69</v>
      </c>
    </row>
    <row r="87" customFormat="false" ht="12.75" hidden="false" customHeight="false" outlineLevel="0" collapsed="false">
      <c r="A87" s="1" t="s">
        <v>136</v>
      </c>
      <c r="B87" s="0" t="n">
        <v>1993</v>
      </c>
      <c r="C87" s="0" t="n">
        <v>3.64</v>
      </c>
      <c r="D87" s="0" t="n">
        <v>16.17</v>
      </c>
    </row>
    <row r="88" customFormat="false" ht="12.75" hidden="false" customHeight="false" outlineLevel="0" collapsed="false">
      <c r="A88" s="1" t="s">
        <v>137</v>
      </c>
      <c r="B88" s="0" t="n">
        <v>1994</v>
      </c>
      <c r="C88" s="0" t="n">
        <v>4.04</v>
      </c>
      <c r="D88" s="0" t="n">
        <v>14.82</v>
      </c>
    </row>
    <row r="89" customFormat="false" ht="12.75" hidden="false" customHeight="false" outlineLevel="0" collapsed="false">
      <c r="A89" s="1" t="s">
        <v>138</v>
      </c>
      <c r="B89" s="0" t="n">
        <v>1995</v>
      </c>
      <c r="C89" s="0" t="n">
        <v>3.68</v>
      </c>
      <c r="D89" s="0" t="n">
        <v>10.78</v>
      </c>
    </row>
  </sheetData>
  <mergeCells count="1">
    <mergeCell ref="S5:T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8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Q21" activeCellId="0" sqref="Q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56"/>
  </cols>
  <sheetData>
    <row r="1" customFormat="false" ht="12.75" hidden="false" customHeight="false" outlineLevel="0" collapsed="false">
      <c r="A1" s="1" t="s">
        <v>0</v>
      </c>
      <c r="B1" s="0" t="s">
        <v>1</v>
      </c>
      <c r="C1" s="0" t="s">
        <v>2</v>
      </c>
      <c r="D1" s="0" t="s">
        <v>3</v>
      </c>
    </row>
    <row r="2" customFormat="false" ht="12.75" hidden="false" customHeight="false" outlineLevel="0" collapsed="false">
      <c r="A2" s="1" t="s">
        <v>5</v>
      </c>
      <c r="C2" s="3" t="s">
        <v>6</v>
      </c>
      <c r="D2" s="3" t="s">
        <v>7</v>
      </c>
      <c r="G2" s="12" t="s">
        <v>139</v>
      </c>
      <c r="H2" s="13"/>
      <c r="I2" s="13"/>
      <c r="J2" s="13"/>
      <c r="M2" s="11" t="s">
        <v>19</v>
      </c>
      <c r="N2" s="11"/>
      <c r="O2" s="11"/>
      <c r="P2" s="11"/>
      <c r="Q2" s="11"/>
      <c r="R2" s="11"/>
      <c r="S2" s="11"/>
      <c r="T2" s="11"/>
      <c r="U2" s="11"/>
    </row>
    <row r="3" customFormat="false" ht="13.5" hidden="false" customHeight="false" outlineLevel="0" collapsed="false">
      <c r="A3" s="1" t="s">
        <v>20</v>
      </c>
      <c r="B3" s="0" t="n">
        <v>1910</v>
      </c>
      <c r="C3" s="0" t="n">
        <v>3.06</v>
      </c>
      <c r="D3" s="0" t="n">
        <v>7.12</v>
      </c>
      <c r="G3" s="14" t="s">
        <v>140</v>
      </c>
      <c r="H3" s="14" t="s">
        <v>141</v>
      </c>
      <c r="I3" s="14" t="s">
        <v>142</v>
      </c>
      <c r="J3" s="14" t="s">
        <v>143</v>
      </c>
      <c r="M3" s="11"/>
      <c r="N3" s="11"/>
      <c r="O3" s="11"/>
      <c r="P3" s="11"/>
      <c r="Q3" s="11"/>
      <c r="R3" s="11"/>
      <c r="S3" s="11"/>
      <c r="T3" s="11"/>
      <c r="U3" s="11"/>
    </row>
    <row r="4" customFormat="false" ht="12.75" hidden="false" customHeight="false" outlineLevel="0" collapsed="false">
      <c r="A4" s="13" t="s">
        <v>21</v>
      </c>
      <c r="B4" s="0" t="n">
        <v>1911</v>
      </c>
      <c r="C4" s="0" t="n">
        <v>2.62</v>
      </c>
      <c r="D4" s="0" t="n">
        <v>9.9</v>
      </c>
      <c r="G4" s="0" t="n">
        <f aca="false">C5</f>
        <v>2.26</v>
      </c>
      <c r="H4" s="0" t="n">
        <f aca="false">D5</f>
        <v>11.3</v>
      </c>
      <c r="I4" s="0" t="n">
        <f aca="false">D4</f>
        <v>9.9</v>
      </c>
      <c r="J4" s="0" t="n">
        <f aca="false">D3</f>
        <v>7.12</v>
      </c>
      <c r="M4" s="15" t="s">
        <v>22</v>
      </c>
      <c r="N4" s="15"/>
      <c r="O4" s="11"/>
      <c r="P4" s="11"/>
      <c r="Q4" s="11"/>
      <c r="R4" s="11"/>
      <c r="S4" s="11"/>
      <c r="T4" s="11"/>
      <c r="U4" s="11"/>
    </row>
    <row r="5" customFormat="false" ht="12.75" hidden="false" customHeight="false" outlineLevel="0" collapsed="false">
      <c r="A5" s="3" t="s">
        <v>23</v>
      </c>
      <c r="B5" s="13" t="n">
        <v>1912</v>
      </c>
      <c r="C5" s="13" t="n">
        <v>2.26</v>
      </c>
      <c r="D5" s="13" t="n">
        <v>11.3</v>
      </c>
      <c r="G5" s="0" t="n">
        <f aca="false">C6</f>
        <v>2.69</v>
      </c>
      <c r="H5" s="0" t="n">
        <f aca="false">D6</f>
        <v>9.67</v>
      </c>
      <c r="I5" s="0" t="n">
        <f aca="false">D5</f>
        <v>11.3</v>
      </c>
      <c r="J5" s="0" t="n">
        <f aca="false">D4</f>
        <v>9.9</v>
      </c>
      <c r="M5" s="16" t="s">
        <v>24</v>
      </c>
      <c r="N5" s="16" t="n">
        <v>0.160297392231296</v>
      </c>
      <c r="O5" s="11"/>
      <c r="P5" s="11"/>
      <c r="Q5" s="11"/>
      <c r="R5" s="11"/>
      <c r="S5" s="11"/>
      <c r="T5" s="11"/>
      <c r="U5" s="11"/>
    </row>
    <row r="6" s="13" customFormat="true" ht="12.75" hidden="false" customHeight="false" outlineLevel="0" collapsed="false">
      <c r="A6" s="1" t="s">
        <v>25</v>
      </c>
      <c r="B6" s="3" t="n">
        <v>1913</v>
      </c>
      <c r="C6" s="3" t="n">
        <v>2.69</v>
      </c>
      <c r="D6" s="3" t="n">
        <v>9.67</v>
      </c>
      <c r="G6" s="0" t="n">
        <f aca="false">C7</f>
        <v>2.43</v>
      </c>
      <c r="H6" s="0" t="n">
        <f aca="false">D7</f>
        <v>18.09</v>
      </c>
      <c r="I6" s="0" t="n">
        <f aca="false">D6</f>
        <v>9.67</v>
      </c>
      <c r="J6" s="0" t="n">
        <f aca="false">D5</f>
        <v>11.3</v>
      </c>
      <c r="M6" s="16" t="s">
        <v>26</v>
      </c>
      <c r="N6" s="16" t="n">
        <v>0.0256952539561538</v>
      </c>
      <c r="O6" s="11"/>
      <c r="P6" s="11"/>
      <c r="Q6" s="11"/>
      <c r="R6" s="11"/>
      <c r="S6" s="11"/>
      <c r="T6" s="11"/>
      <c r="U6" s="11"/>
    </row>
    <row r="7" customFormat="false" ht="12.75" hidden="false" customHeight="false" outlineLevel="0" collapsed="false">
      <c r="A7" s="1" t="s">
        <v>27</v>
      </c>
      <c r="B7" s="0" t="n">
        <v>1914</v>
      </c>
      <c r="C7" s="0" t="n">
        <v>2.43</v>
      </c>
      <c r="D7" s="0" t="n">
        <v>18.09</v>
      </c>
      <c r="G7" s="0" t="n">
        <f aca="false">C8</f>
        <v>2.84</v>
      </c>
      <c r="H7" s="0" t="n">
        <f aca="false">D8</f>
        <v>18.59</v>
      </c>
      <c r="I7" s="0" t="n">
        <f aca="false">D7</f>
        <v>18.09</v>
      </c>
      <c r="J7" s="0" t="n">
        <f aca="false">D6</f>
        <v>9.67</v>
      </c>
      <c r="M7" s="16" t="s">
        <v>28</v>
      </c>
      <c r="N7" s="16" t="n">
        <v>-0.0108411740204904</v>
      </c>
      <c r="O7" s="11"/>
      <c r="P7" s="11"/>
      <c r="Q7" s="11"/>
      <c r="R7" s="11"/>
      <c r="S7" s="11"/>
      <c r="T7" s="11"/>
      <c r="U7" s="11"/>
    </row>
    <row r="8" customFormat="false" ht="12.75" hidden="false" customHeight="false" outlineLevel="0" collapsed="false">
      <c r="A8" s="1" t="s">
        <v>29</v>
      </c>
      <c r="B8" s="0" t="n">
        <v>1915</v>
      </c>
      <c r="C8" s="0" t="n">
        <v>2.84</v>
      </c>
      <c r="D8" s="0" t="n">
        <v>18.59</v>
      </c>
      <c r="G8" s="0" t="n">
        <f aca="false">C9</f>
        <v>1.59</v>
      </c>
      <c r="H8" s="0" t="n">
        <f aca="false">D9</f>
        <v>22.2</v>
      </c>
      <c r="I8" s="0" t="n">
        <f aca="false">D8</f>
        <v>18.59</v>
      </c>
      <c r="J8" s="0" t="n">
        <f aca="false">D7</f>
        <v>18.09</v>
      </c>
      <c r="M8" s="16" t="s">
        <v>30</v>
      </c>
      <c r="N8" s="16" t="n">
        <v>0.670091784967735</v>
      </c>
      <c r="O8" s="11"/>
      <c r="P8" s="11"/>
      <c r="Q8" s="11"/>
      <c r="R8" s="11"/>
      <c r="S8" s="11"/>
      <c r="T8" s="11"/>
      <c r="U8" s="11"/>
    </row>
    <row r="9" customFormat="false" ht="13.5" hidden="false" customHeight="false" outlineLevel="0" collapsed="false">
      <c r="A9" s="1" t="s">
        <v>31</v>
      </c>
      <c r="B9" s="0" t="n">
        <v>1916</v>
      </c>
      <c r="C9" s="0" t="n">
        <v>1.59</v>
      </c>
      <c r="D9" s="0" t="n">
        <v>22.2</v>
      </c>
      <c r="G9" s="0" t="n">
        <f aca="false">C10</f>
        <v>2.46</v>
      </c>
      <c r="H9" s="0" t="n">
        <f aca="false">D10</f>
        <v>16.29</v>
      </c>
      <c r="I9" s="0" t="n">
        <f aca="false">D9</f>
        <v>22.2</v>
      </c>
      <c r="J9" s="0" t="n">
        <f aca="false">D8</f>
        <v>18.59</v>
      </c>
      <c r="M9" s="17" t="s">
        <v>32</v>
      </c>
      <c r="N9" s="17" t="n">
        <v>84</v>
      </c>
      <c r="O9" s="11"/>
      <c r="P9" s="11"/>
      <c r="Q9" s="11"/>
      <c r="R9" s="11"/>
      <c r="S9" s="11"/>
      <c r="T9" s="11"/>
      <c r="U9" s="11"/>
    </row>
    <row r="10" customFormat="false" ht="12.75" hidden="false" customHeight="false" outlineLevel="0" collapsed="false">
      <c r="A10" s="1" t="s">
        <v>33</v>
      </c>
      <c r="B10" s="0" t="n">
        <v>1917</v>
      </c>
      <c r="C10" s="0" t="n">
        <v>2.46</v>
      </c>
      <c r="D10" s="0" t="n">
        <v>16.29</v>
      </c>
      <c r="G10" s="0" t="n">
        <f aca="false">C11</f>
        <v>3.54</v>
      </c>
      <c r="H10" s="0" t="n">
        <f aca="false">D11</f>
        <v>22.37</v>
      </c>
      <c r="I10" s="0" t="n">
        <f aca="false">D10</f>
        <v>16.29</v>
      </c>
      <c r="J10" s="0" t="n">
        <f aca="false">D9</f>
        <v>22.2</v>
      </c>
      <c r="M10" s="11"/>
      <c r="N10" s="11"/>
      <c r="O10" s="11"/>
      <c r="P10" s="11"/>
      <c r="Q10" s="11"/>
      <c r="R10" s="11"/>
      <c r="S10" s="11"/>
      <c r="T10" s="11"/>
      <c r="U10" s="11"/>
    </row>
    <row r="11" customFormat="false" ht="13.5" hidden="false" customHeight="false" outlineLevel="0" collapsed="false">
      <c r="A11" s="1" t="s">
        <v>34</v>
      </c>
      <c r="B11" s="0" t="n">
        <v>1918</v>
      </c>
      <c r="C11" s="0" t="n">
        <v>3.54</v>
      </c>
      <c r="D11" s="0" t="n">
        <v>22.37</v>
      </c>
      <c r="G11" s="0" t="n">
        <f aca="false">C12</f>
        <v>3.69</v>
      </c>
      <c r="H11" s="0" t="n">
        <f aca="false">D12</f>
        <v>14.02</v>
      </c>
      <c r="I11" s="0" t="n">
        <f aca="false">D11</f>
        <v>22.37</v>
      </c>
      <c r="J11" s="0" t="n">
        <f aca="false">D10</f>
        <v>16.29</v>
      </c>
      <c r="M11" s="11" t="s">
        <v>35</v>
      </c>
      <c r="N11" s="11"/>
      <c r="O11" s="11"/>
      <c r="P11" s="11"/>
      <c r="Q11" s="11"/>
      <c r="R11" s="11"/>
      <c r="S11" s="11"/>
      <c r="T11" s="11"/>
      <c r="U11" s="11"/>
    </row>
    <row r="12" customFormat="false" ht="12.75" hidden="false" customHeight="false" outlineLevel="0" collapsed="false">
      <c r="A12" s="2" t="s">
        <v>36</v>
      </c>
      <c r="B12" s="2" t="n">
        <v>1919</v>
      </c>
      <c r="C12" s="2" t="n">
        <v>3.69</v>
      </c>
      <c r="D12" s="2" t="n">
        <v>14.02</v>
      </c>
      <c r="G12" s="0" t="n">
        <f aca="false">C13</f>
        <v>3.68</v>
      </c>
      <c r="H12" s="0" t="n">
        <f aca="false">D13</f>
        <v>8.71</v>
      </c>
      <c r="I12" s="0" t="n">
        <f aca="false">D12</f>
        <v>14.02</v>
      </c>
      <c r="J12" s="0" t="n">
        <f aca="false">D11</f>
        <v>22.37</v>
      </c>
      <c r="M12" s="15"/>
      <c r="N12" s="15" t="s">
        <v>37</v>
      </c>
      <c r="O12" s="15" t="s">
        <v>38</v>
      </c>
      <c r="P12" s="15" t="s">
        <v>39</v>
      </c>
      <c r="Q12" s="15" t="s">
        <v>40</v>
      </c>
      <c r="R12" s="15" t="s">
        <v>41</v>
      </c>
      <c r="S12" s="11"/>
      <c r="T12" s="11"/>
      <c r="U12" s="11"/>
    </row>
    <row r="13" customFormat="false" ht="12.75" hidden="false" customHeight="false" outlineLevel="0" collapsed="false">
      <c r="A13" s="1" t="s">
        <v>42</v>
      </c>
      <c r="B13" s="0" t="n">
        <v>1920</v>
      </c>
      <c r="C13" s="0" t="n">
        <v>3.68</v>
      </c>
      <c r="D13" s="0" t="n">
        <v>8.71</v>
      </c>
      <c r="G13" s="0" t="n">
        <f aca="false">C14</f>
        <v>4.57</v>
      </c>
      <c r="H13" s="0" t="n">
        <f aca="false">D14</f>
        <v>10.37</v>
      </c>
      <c r="I13" s="0" t="n">
        <f aca="false">D13</f>
        <v>8.71</v>
      </c>
      <c r="J13" s="0" t="n">
        <f aca="false">D12</f>
        <v>14.02</v>
      </c>
      <c r="M13" s="16" t="s">
        <v>43</v>
      </c>
      <c r="N13" s="16" t="n">
        <v>3</v>
      </c>
      <c r="O13" s="16" t="n">
        <v>0.94736354892899</v>
      </c>
      <c r="P13" s="16" t="n">
        <v>0.315787849642997</v>
      </c>
      <c r="Q13" s="16" t="n">
        <v>0.703277670509537</v>
      </c>
      <c r="R13" s="16" t="n">
        <v>0.55284161813962</v>
      </c>
      <c r="S13" s="11"/>
      <c r="T13" s="11"/>
      <c r="U13" s="11"/>
    </row>
    <row r="14" customFormat="false" ht="12.75" hidden="false" customHeight="false" outlineLevel="0" collapsed="false">
      <c r="A14" s="1" t="s">
        <v>44</v>
      </c>
      <c r="B14" s="0" t="n">
        <v>1921</v>
      </c>
      <c r="C14" s="0" t="n">
        <v>4.57</v>
      </c>
      <c r="D14" s="0" t="n">
        <v>10.37</v>
      </c>
      <c r="G14" s="0" t="n">
        <f aca="false">C15</f>
        <v>3.72</v>
      </c>
      <c r="H14" s="0" t="n">
        <f aca="false">D15</f>
        <v>8.96</v>
      </c>
      <c r="I14" s="0" t="n">
        <f aca="false">D14</f>
        <v>10.37</v>
      </c>
      <c r="J14" s="0" t="n">
        <f aca="false">D13</f>
        <v>8.71</v>
      </c>
      <c r="M14" s="16" t="s">
        <v>45</v>
      </c>
      <c r="N14" s="16" t="n">
        <v>80</v>
      </c>
      <c r="O14" s="16" t="n">
        <v>35.9218400224996</v>
      </c>
      <c r="P14" s="16" t="n">
        <v>0.449023000281245</v>
      </c>
      <c r="Q14" s="16"/>
      <c r="R14" s="16"/>
      <c r="S14" s="11"/>
      <c r="T14" s="11"/>
      <c r="U14" s="11"/>
    </row>
    <row r="15" customFormat="false" ht="13.5" hidden="false" customHeight="false" outlineLevel="0" collapsed="false">
      <c r="A15" s="1" t="s">
        <v>46</v>
      </c>
      <c r="B15" s="0" t="n">
        <v>1922</v>
      </c>
      <c r="C15" s="0" t="n">
        <v>3.72</v>
      </c>
      <c r="D15" s="0" t="n">
        <v>8.96</v>
      </c>
      <c r="G15" s="0" t="n">
        <f aca="false">C16</f>
        <v>3.94</v>
      </c>
      <c r="H15" s="0" t="n">
        <f aca="false">D16</f>
        <v>8.54</v>
      </c>
      <c r="I15" s="0" t="n">
        <f aca="false">D15</f>
        <v>8.96</v>
      </c>
      <c r="J15" s="0" t="n">
        <f aca="false">D14</f>
        <v>10.37</v>
      </c>
      <c r="M15" s="17" t="s">
        <v>47</v>
      </c>
      <c r="N15" s="17" t="n">
        <v>83</v>
      </c>
      <c r="O15" s="17" t="n">
        <v>36.8692035714286</v>
      </c>
      <c r="P15" s="17"/>
      <c r="Q15" s="17"/>
      <c r="R15" s="17"/>
      <c r="S15" s="11"/>
      <c r="T15" s="11"/>
      <c r="U15" s="11"/>
    </row>
    <row r="16" customFormat="false" ht="13.5" hidden="false" customHeight="false" outlineLevel="0" collapsed="false">
      <c r="A16" s="1" t="s">
        <v>48</v>
      </c>
      <c r="B16" s="0" t="n">
        <v>1923</v>
      </c>
      <c r="C16" s="0" t="n">
        <v>3.94</v>
      </c>
      <c r="D16" s="0" t="n">
        <v>8.54</v>
      </c>
      <c r="G16" s="0" t="n">
        <f aca="false">C17</f>
        <v>2.79</v>
      </c>
      <c r="H16" s="0" t="n">
        <f aca="false">D17</f>
        <v>16.25</v>
      </c>
      <c r="I16" s="0" t="n">
        <f aca="false">D16</f>
        <v>8.54</v>
      </c>
      <c r="J16" s="0" t="n">
        <f aca="false">D15</f>
        <v>8.96</v>
      </c>
      <c r="M16" s="11"/>
      <c r="N16" s="11"/>
      <c r="O16" s="11"/>
      <c r="P16" s="11"/>
      <c r="Q16" s="11"/>
      <c r="R16" s="11"/>
      <c r="S16" s="11"/>
      <c r="T16" s="11"/>
      <c r="U16" s="11"/>
    </row>
    <row r="17" customFormat="false" ht="12.75" hidden="false" customHeight="false" outlineLevel="0" collapsed="false">
      <c r="A17" s="1" t="s">
        <v>49</v>
      </c>
      <c r="B17" s="0" t="n">
        <v>1924</v>
      </c>
      <c r="C17" s="0" t="n">
        <v>2.79</v>
      </c>
      <c r="D17" s="0" t="n">
        <v>16.25</v>
      </c>
      <c r="G17" s="0" t="n">
        <f aca="false">C18</f>
        <v>2.99</v>
      </c>
      <c r="H17" s="0" t="n">
        <f aca="false">D18</f>
        <v>21.81</v>
      </c>
      <c r="I17" s="0" t="n">
        <f aca="false">D17</f>
        <v>16.25</v>
      </c>
      <c r="J17" s="0" t="n">
        <f aca="false">D16</f>
        <v>8.54</v>
      </c>
      <c r="M17" s="15"/>
      <c r="N17" s="15" t="s">
        <v>50</v>
      </c>
      <c r="O17" s="15" t="s">
        <v>30</v>
      </c>
      <c r="P17" s="15" t="s">
        <v>51</v>
      </c>
      <c r="Q17" s="15" t="s">
        <v>52</v>
      </c>
      <c r="R17" s="15" t="s">
        <v>53</v>
      </c>
      <c r="S17" s="15" t="s">
        <v>54</v>
      </c>
      <c r="T17" s="15" t="s">
        <v>55</v>
      </c>
      <c r="U17" s="15" t="s">
        <v>56</v>
      </c>
    </row>
    <row r="18" customFormat="false" ht="12.75" hidden="false" customHeight="false" outlineLevel="0" collapsed="false">
      <c r="A18" s="1" t="s">
        <v>57</v>
      </c>
      <c r="B18" s="0" t="n">
        <v>1925</v>
      </c>
      <c r="C18" s="0" t="n">
        <v>2.99</v>
      </c>
      <c r="D18" s="0" t="n">
        <v>21.81</v>
      </c>
      <c r="G18" s="0" t="n">
        <f aca="false">C19</f>
        <v>2.19</v>
      </c>
      <c r="H18" s="0" t="n">
        <f aca="false">D19</f>
        <v>15.7</v>
      </c>
      <c r="I18" s="0" t="n">
        <f aca="false">D18</f>
        <v>21.81</v>
      </c>
      <c r="J18" s="0" t="n">
        <f aca="false">D17</f>
        <v>16.25</v>
      </c>
      <c r="M18" s="16" t="s">
        <v>58</v>
      </c>
      <c r="N18" s="16" t="n">
        <v>2.83144108810395</v>
      </c>
      <c r="O18" s="16" t="n">
        <v>0.30635789781044</v>
      </c>
      <c r="P18" s="16" t="n">
        <v>9.24226569101188</v>
      </c>
      <c r="Q18" s="16" t="n">
        <v>2.93668413465329E-014</v>
      </c>
      <c r="R18" s="16" t="n">
        <v>2.22176944185899</v>
      </c>
      <c r="S18" s="16" t="n">
        <v>3.44111273434892</v>
      </c>
      <c r="T18" s="16" t="n">
        <v>2.22176944185899</v>
      </c>
      <c r="U18" s="16" t="n">
        <v>3.44111273434892</v>
      </c>
    </row>
    <row r="19" customFormat="false" ht="12.75" hidden="false" customHeight="false" outlineLevel="0" collapsed="false">
      <c r="A19" s="1" t="s">
        <v>59</v>
      </c>
      <c r="B19" s="0" t="n">
        <v>1926</v>
      </c>
      <c r="C19" s="0" t="n">
        <v>2.19</v>
      </c>
      <c r="D19" s="0" t="n">
        <v>15.7</v>
      </c>
      <c r="G19" s="0" t="n">
        <f aca="false">C20</f>
        <v>2.21</v>
      </c>
      <c r="H19" s="0" t="n">
        <f aca="false">D20</f>
        <v>14.19</v>
      </c>
      <c r="I19" s="0" t="n">
        <f aca="false">D19</f>
        <v>15.7</v>
      </c>
      <c r="J19" s="0" t="n">
        <f aca="false">D18</f>
        <v>21.81</v>
      </c>
      <c r="M19" s="16" t="s">
        <v>60</v>
      </c>
      <c r="N19" s="16" t="n">
        <v>-0.0035796301343366</v>
      </c>
      <c r="O19" s="16" t="n">
        <v>0.0176303343022212</v>
      </c>
      <c r="P19" s="16" t="n">
        <v>-0.203038131493945</v>
      </c>
      <c r="Q19" s="16" t="n">
        <v>0.839620754109477</v>
      </c>
      <c r="R19" s="16" t="n">
        <v>-0.0386651135336745</v>
      </c>
      <c r="S19" s="16" t="n">
        <v>0.0315058532650013</v>
      </c>
      <c r="T19" s="16" t="n">
        <v>-0.0386651135336745</v>
      </c>
      <c r="U19" s="16" t="n">
        <v>0.0315058532650013</v>
      </c>
    </row>
    <row r="20" customFormat="false" ht="12.75" hidden="false" customHeight="false" outlineLevel="0" collapsed="false">
      <c r="A20" s="1" t="s">
        <v>61</v>
      </c>
      <c r="B20" s="0" t="n">
        <v>1927</v>
      </c>
      <c r="C20" s="0" t="n">
        <v>2.21</v>
      </c>
      <c r="D20" s="0" t="n">
        <v>14.19</v>
      </c>
      <c r="G20" s="0" t="n">
        <f aca="false">C21</f>
        <v>3.13</v>
      </c>
      <c r="H20" s="0" t="n">
        <f aca="false">D21</f>
        <v>13.85</v>
      </c>
      <c r="I20" s="0" t="n">
        <f aca="false">D20</f>
        <v>14.19</v>
      </c>
      <c r="J20" s="0" t="n">
        <f aca="false">D19</f>
        <v>15.7</v>
      </c>
      <c r="M20" s="16" t="s">
        <v>62</v>
      </c>
      <c r="N20" s="16" t="n">
        <v>-0.00589658585974355</v>
      </c>
      <c r="O20" s="16" t="n">
        <v>0.0189796899435124</v>
      </c>
      <c r="P20" s="16" t="n">
        <v>-0.310678724325479</v>
      </c>
      <c r="Q20" s="16" t="n">
        <v>0.756852884578268</v>
      </c>
      <c r="R20" s="16" t="n">
        <v>-0.0436673725630785</v>
      </c>
      <c r="S20" s="16" t="n">
        <v>0.0318742008435914</v>
      </c>
      <c r="T20" s="16" t="n">
        <v>-0.0436673725630785</v>
      </c>
      <c r="U20" s="16" t="n">
        <v>0.0318742008435914</v>
      </c>
    </row>
    <row r="21" customFormat="false" ht="13.5" hidden="false" customHeight="false" outlineLevel="0" collapsed="false">
      <c r="A21" s="1" t="s">
        <v>63</v>
      </c>
      <c r="B21" s="0" t="n">
        <v>1928</v>
      </c>
      <c r="C21" s="0" t="n">
        <v>3.13</v>
      </c>
      <c r="D21" s="0" t="n">
        <v>13.85</v>
      </c>
      <c r="G21" s="0" t="n">
        <f aca="false">C22</f>
        <v>3.31</v>
      </c>
      <c r="H21" s="0" t="n">
        <f aca="false">D22</f>
        <v>18.04</v>
      </c>
      <c r="I21" s="0" t="n">
        <f aca="false">D21</f>
        <v>13.85</v>
      </c>
      <c r="J21" s="0" t="n">
        <f aca="false">D20</f>
        <v>14.19</v>
      </c>
      <c r="M21" s="17" t="s">
        <v>64</v>
      </c>
      <c r="N21" s="17" t="n">
        <v>0.0250001217251207</v>
      </c>
      <c r="O21" s="17" t="n">
        <v>0.0174724111449956</v>
      </c>
      <c r="P21" s="17" t="n">
        <v>1.4308341028411</v>
      </c>
      <c r="Q21" s="17" t="n">
        <v>0.156372441300217</v>
      </c>
      <c r="R21" s="17" t="n">
        <v>-0.00977108457565365</v>
      </c>
      <c r="S21" s="17" t="n">
        <v>0.059771328025895</v>
      </c>
      <c r="T21" s="17" t="n">
        <v>-0.00977108457565365</v>
      </c>
      <c r="U21" s="17" t="n">
        <v>0.059771328025895</v>
      </c>
    </row>
    <row r="22" customFormat="false" ht="12.75" hidden="false" customHeight="false" outlineLevel="0" collapsed="false">
      <c r="A22" s="1" t="s">
        <v>65</v>
      </c>
      <c r="B22" s="0" t="n">
        <v>1929</v>
      </c>
      <c r="C22" s="0" t="n">
        <v>3.31</v>
      </c>
      <c r="D22" s="0" t="n">
        <v>18.04</v>
      </c>
      <c r="G22" s="0" t="n">
        <f aca="false">C23</f>
        <v>3.76</v>
      </c>
      <c r="H22" s="0" t="n">
        <f aca="false">D23</f>
        <v>12.42</v>
      </c>
      <c r="I22" s="0" t="n">
        <f aca="false">D22</f>
        <v>18.04</v>
      </c>
      <c r="J22" s="0" t="n">
        <f aca="false">D21</f>
        <v>13.85</v>
      </c>
      <c r="M22" s="11"/>
      <c r="N22" s="11"/>
      <c r="O22" s="11"/>
      <c r="P22" s="11"/>
      <c r="Q22" s="11"/>
      <c r="R22" s="11"/>
      <c r="S22" s="11"/>
      <c r="T22" s="11"/>
      <c r="U22" s="11"/>
    </row>
    <row r="23" customFormat="false" ht="12.75" hidden="false" customHeight="false" outlineLevel="0" collapsed="false">
      <c r="A23" s="1" t="s">
        <v>67</v>
      </c>
      <c r="B23" s="0" t="n">
        <v>1930</v>
      </c>
      <c r="C23" s="0" t="n">
        <v>3.76</v>
      </c>
      <c r="D23" s="0" t="n">
        <v>12.42</v>
      </c>
      <c r="G23" s="0" t="n">
        <f aca="false">C24</f>
        <v>3.23</v>
      </c>
      <c r="H23" s="0" t="n">
        <f aca="false">D24</f>
        <v>21.07</v>
      </c>
      <c r="I23" s="0" t="n">
        <f aca="false">D23</f>
        <v>12.42</v>
      </c>
      <c r="J23" s="0" t="n">
        <f aca="false">D22</f>
        <v>18.04</v>
      </c>
      <c r="M23" s="11"/>
      <c r="N23" s="11"/>
      <c r="O23" s="11"/>
      <c r="P23" s="11"/>
      <c r="Q23" s="11"/>
      <c r="R23" s="11"/>
      <c r="S23" s="11"/>
      <c r="T23" s="11"/>
      <c r="U23" s="11"/>
    </row>
    <row r="24" customFormat="false" ht="12.75" hidden="false" customHeight="false" outlineLevel="0" collapsed="false">
      <c r="A24" s="1" t="s">
        <v>69</v>
      </c>
      <c r="B24" s="0" t="n">
        <v>1931</v>
      </c>
      <c r="C24" s="0" t="n">
        <v>3.23</v>
      </c>
      <c r="D24" s="0" t="n">
        <v>21.07</v>
      </c>
      <c r="G24" s="0" t="n">
        <f aca="false">C25</f>
        <v>3.47</v>
      </c>
      <c r="H24" s="0" t="n">
        <f aca="false">D25</f>
        <v>19.02</v>
      </c>
      <c r="I24" s="0" t="n">
        <f aca="false">D24</f>
        <v>21.07</v>
      </c>
      <c r="J24" s="0" t="n">
        <f aca="false">D23</f>
        <v>12.42</v>
      </c>
      <c r="M24" s="11"/>
      <c r="N24" s="11"/>
      <c r="O24" s="11"/>
      <c r="P24" s="11"/>
      <c r="Q24" s="11"/>
      <c r="R24" s="11"/>
      <c r="S24" s="11"/>
      <c r="T24" s="11"/>
      <c r="U24" s="11"/>
    </row>
    <row r="25" customFormat="false" ht="12.75" hidden="false" customHeight="false" outlineLevel="0" collapsed="false">
      <c r="A25" s="1" t="s">
        <v>71</v>
      </c>
      <c r="B25" s="0" t="n">
        <v>1932</v>
      </c>
      <c r="C25" s="0" t="n">
        <v>3.47</v>
      </c>
      <c r="D25" s="0" t="n">
        <v>19.02</v>
      </c>
      <c r="G25" s="0" t="n">
        <f aca="false">C26</f>
        <v>3.1</v>
      </c>
      <c r="H25" s="0" t="n">
        <f aca="false">D26</f>
        <v>20.52</v>
      </c>
      <c r="I25" s="0" t="n">
        <f aca="false">D25</f>
        <v>19.02</v>
      </c>
      <c r="J25" s="0" t="n">
        <f aca="false">D24</f>
        <v>21.07</v>
      </c>
    </row>
    <row r="26" customFormat="false" ht="12.75" hidden="false" customHeight="false" outlineLevel="0" collapsed="false">
      <c r="A26" s="1" t="s">
        <v>73</v>
      </c>
      <c r="B26" s="0" t="n">
        <v>1933</v>
      </c>
      <c r="C26" s="0" t="n">
        <v>3.1</v>
      </c>
      <c r="D26" s="0" t="n">
        <v>20.52</v>
      </c>
      <c r="G26" s="0" t="n">
        <f aca="false">C27</f>
        <v>3.53</v>
      </c>
      <c r="H26" s="0" t="n">
        <f aca="false">D27</f>
        <v>14.08</v>
      </c>
      <c r="I26" s="0" t="n">
        <f aca="false">D26</f>
        <v>20.52</v>
      </c>
      <c r="J26" s="0" t="n">
        <f aca="false">D25</f>
        <v>19.02</v>
      </c>
    </row>
    <row r="27" customFormat="false" ht="12.75" hidden="false" customHeight="false" outlineLevel="0" collapsed="false">
      <c r="A27" s="1" t="s">
        <v>75</v>
      </c>
      <c r="B27" s="0" t="n">
        <v>1934</v>
      </c>
      <c r="C27" s="0" t="n">
        <v>3.53</v>
      </c>
      <c r="D27" s="0" t="n">
        <v>14.08</v>
      </c>
      <c r="G27" s="0" t="n">
        <f aca="false">C28</f>
        <v>4.31</v>
      </c>
      <c r="H27" s="0" t="n">
        <f aca="false">D28</f>
        <v>14.18</v>
      </c>
      <c r="I27" s="0" t="n">
        <f aca="false">D27</f>
        <v>14.08</v>
      </c>
      <c r="J27" s="0" t="n">
        <f aca="false">D26</f>
        <v>20.52</v>
      </c>
    </row>
    <row r="28" customFormat="false" ht="12.75" hidden="false" customHeight="false" outlineLevel="0" collapsed="false">
      <c r="A28" s="1" t="s">
        <v>77</v>
      </c>
      <c r="B28" s="0" t="n">
        <v>1935</v>
      </c>
      <c r="C28" s="0" t="n">
        <v>4.31</v>
      </c>
      <c r="D28" s="0" t="n">
        <v>14.18</v>
      </c>
      <c r="G28" s="0" t="n">
        <f aca="false">C29</f>
        <v>3.36</v>
      </c>
      <c r="H28" s="0" t="n">
        <f aca="false">D29</f>
        <v>13.29</v>
      </c>
      <c r="I28" s="0" t="n">
        <f aca="false">D28</f>
        <v>14.18</v>
      </c>
      <c r="J28" s="0" t="n">
        <f aca="false">D27</f>
        <v>14.08</v>
      </c>
    </row>
    <row r="29" customFormat="false" ht="12.75" hidden="false" customHeight="false" outlineLevel="0" collapsed="false">
      <c r="A29" s="1" t="s">
        <v>79</v>
      </c>
      <c r="B29" s="0" t="n">
        <v>1936</v>
      </c>
      <c r="C29" s="0" t="n">
        <v>3.36</v>
      </c>
      <c r="D29" s="0" t="n">
        <v>13.29</v>
      </c>
      <c r="G29" s="0" t="n">
        <f aca="false">C30</f>
        <v>3.44</v>
      </c>
      <c r="H29" s="0" t="n">
        <f aca="false">D30</f>
        <v>6.98</v>
      </c>
      <c r="I29" s="0" t="n">
        <f aca="false">D29</f>
        <v>13.29</v>
      </c>
      <c r="J29" s="0" t="n">
        <f aca="false">D28</f>
        <v>14.18</v>
      </c>
    </row>
    <row r="30" customFormat="false" ht="12.75" hidden="false" customHeight="false" outlineLevel="0" collapsed="false">
      <c r="A30" s="1" t="s">
        <v>80</v>
      </c>
      <c r="B30" s="0" t="n">
        <v>1937</v>
      </c>
      <c r="C30" s="0" t="n">
        <v>3.44</v>
      </c>
      <c r="D30" s="0" t="n">
        <v>6.98</v>
      </c>
      <c r="G30" s="0" t="n">
        <f aca="false">C31</f>
        <v>3.62</v>
      </c>
      <c r="H30" s="0" t="n">
        <f aca="false">D31</f>
        <v>9.31</v>
      </c>
      <c r="I30" s="0" t="n">
        <f aca="false">D30</f>
        <v>6.98</v>
      </c>
      <c r="J30" s="0" t="n">
        <f aca="false">D29</f>
        <v>13.29</v>
      </c>
    </row>
    <row r="31" customFormat="false" ht="12.75" hidden="false" customHeight="false" outlineLevel="0" collapsed="false">
      <c r="A31" s="1" t="s">
        <v>81</v>
      </c>
      <c r="B31" s="0" t="n">
        <v>1938</v>
      </c>
      <c r="C31" s="0" t="n">
        <v>3.62</v>
      </c>
      <c r="D31" s="0" t="n">
        <v>9.31</v>
      </c>
      <c r="G31" s="0" t="n">
        <f aca="false">C32</f>
        <v>3.08</v>
      </c>
      <c r="H31" s="0" t="n">
        <f aca="false">D32</f>
        <v>20.4</v>
      </c>
      <c r="I31" s="0" t="n">
        <f aca="false">D31</f>
        <v>9.31</v>
      </c>
      <c r="J31" s="0" t="n">
        <f aca="false">D30</f>
        <v>6.98</v>
      </c>
    </row>
    <row r="32" customFormat="false" ht="12.75" hidden="false" customHeight="false" outlineLevel="0" collapsed="false">
      <c r="A32" s="1" t="s">
        <v>82</v>
      </c>
      <c r="B32" s="0" t="n">
        <v>1939</v>
      </c>
      <c r="C32" s="0" t="n">
        <v>3.08</v>
      </c>
      <c r="D32" s="0" t="n">
        <v>20.4</v>
      </c>
      <c r="G32" s="0" t="n">
        <f aca="false">C33</f>
        <v>3.13</v>
      </c>
      <c r="H32" s="0" t="n">
        <f aca="false">D33</f>
        <v>21.6</v>
      </c>
      <c r="I32" s="0" t="n">
        <f aca="false">D32</f>
        <v>20.4</v>
      </c>
      <c r="J32" s="0" t="n">
        <f aca="false">D31</f>
        <v>9.31</v>
      </c>
    </row>
    <row r="33" customFormat="false" ht="12.75" hidden="false" customHeight="false" outlineLevel="0" collapsed="false">
      <c r="A33" s="1" t="s">
        <v>83</v>
      </c>
      <c r="B33" s="0" t="n">
        <v>1940</v>
      </c>
      <c r="C33" s="0" t="n">
        <v>3.13</v>
      </c>
      <c r="D33" s="0" t="n">
        <v>21.6</v>
      </c>
      <c r="G33" s="0" t="n">
        <f aca="false">C34</f>
        <v>2.25</v>
      </c>
      <c r="H33" s="0" t="n">
        <f aca="false">D34</f>
        <v>16.67</v>
      </c>
      <c r="I33" s="0" t="n">
        <f aca="false">D33</f>
        <v>21.6</v>
      </c>
      <c r="J33" s="0" t="n">
        <f aca="false">D32</f>
        <v>20.4</v>
      </c>
    </row>
    <row r="34" customFormat="false" ht="12.75" hidden="false" customHeight="false" outlineLevel="0" collapsed="false">
      <c r="A34" s="1" t="s">
        <v>84</v>
      </c>
      <c r="B34" s="0" t="n">
        <v>1941</v>
      </c>
      <c r="C34" s="0" t="n">
        <v>2.25</v>
      </c>
      <c r="D34" s="0" t="n">
        <v>16.67</v>
      </c>
      <c r="G34" s="0" t="n">
        <f aca="false">C35</f>
        <v>2.92</v>
      </c>
      <c r="H34" s="0" t="n">
        <f aca="false">D35</f>
        <v>15.91</v>
      </c>
      <c r="I34" s="0" t="n">
        <f aca="false">D34</f>
        <v>16.67</v>
      </c>
      <c r="J34" s="0" t="n">
        <f aca="false">D33</f>
        <v>21.6</v>
      </c>
    </row>
    <row r="35" customFormat="false" ht="12.75" hidden="false" customHeight="false" outlineLevel="0" collapsed="false">
      <c r="A35" s="1" t="s">
        <v>85</v>
      </c>
      <c r="B35" s="0" t="n">
        <v>1942</v>
      </c>
      <c r="C35" s="0" t="n">
        <v>2.92</v>
      </c>
      <c r="D35" s="0" t="n">
        <v>15.91</v>
      </c>
      <c r="G35" s="0" t="n">
        <f aca="false">C36</f>
        <v>2.2</v>
      </c>
      <c r="H35" s="0" t="n">
        <f aca="false">D36</f>
        <v>8.66</v>
      </c>
      <c r="I35" s="0" t="n">
        <f aca="false">D35</f>
        <v>15.91</v>
      </c>
      <c r="J35" s="0" t="n">
        <f aca="false">D34</f>
        <v>16.67</v>
      </c>
    </row>
    <row r="36" customFormat="false" ht="12.75" hidden="false" customHeight="false" outlineLevel="0" collapsed="false">
      <c r="A36" s="1" t="s">
        <v>86</v>
      </c>
      <c r="B36" s="0" t="n">
        <v>1943</v>
      </c>
      <c r="C36" s="0" t="n">
        <v>2.2</v>
      </c>
      <c r="D36" s="0" t="n">
        <v>8.66</v>
      </c>
      <c r="G36" s="0" t="n">
        <f aca="false">C37</f>
        <v>3.1</v>
      </c>
      <c r="H36" s="0" t="n">
        <f aca="false">D37</f>
        <v>10.33</v>
      </c>
      <c r="I36" s="0" t="n">
        <f aca="false">D36</f>
        <v>8.66</v>
      </c>
      <c r="J36" s="0" t="n">
        <f aca="false">D35</f>
        <v>15.91</v>
      </c>
    </row>
    <row r="37" customFormat="false" ht="12.75" hidden="false" customHeight="false" outlineLevel="0" collapsed="false">
      <c r="A37" s="1" t="s">
        <v>87</v>
      </c>
      <c r="B37" s="0" t="n">
        <v>1944</v>
      </c>
      <c r="C37" s="0" t="n">
        <v>3.1</v>
      </c>
      <c r="D37" s="0" t="n">
        <v>10.33</v>
      </c>
      <c r="G37" s="0" t="n">
        <f aca="false">C38</f>
        <v>3.57</v>
      </c>
      <c r="H37" s="0" t="n">
        <f aca="false">D38</f>
        <v>21.24</v>
      </c>
      <c r="I37" s="0" t="n">
        <f aca="false">D37</f>
        <v>10.33</v>
      </c>
      <c r="J37" s="0" t="n">
        <f aca="false">D36</f>
        <v>8.66</v>
      </c>
    </row>
    <row r="38" customFormat="false" ht="12.75" hidden="false" customHeight="false" outlineLevel="0" collapsed="false">
      <c r="A38" s="1" t="s">
        <v>88</v>
      </c>
      <c r="B38" s="0" t="n">
        <v>1945</v>
      </c>
      <c r="C38" s="0" t="n">
        <v>3.57</v>
      </c>
      <c r="D38" s="0" t="n">
        <v>21.24</v>
      </c>
      <c r="G38" s="0" t="n">
        <f aca="false">C39</f>
        <v>3.85</v>
      </c>
      <c r="H38" s="0" t="n">
        <f aca="false">D39</f>
        <v>23.08</v>
      </c>
      <c r="I38" s="0" t="n">
        <f aca="false">D38</f>
        <v>21.24</v>
      </c>
      <c r="J38" s="0" t="n">
        <f aca="false">D37</f>
        <v>10.33</v>
      </c>
    </row>
    <row r="39" customFormat="false" ht="12.75" hidden="false" customHeight="false" outlineLevel="0" collapsed="false">
      <c r="A39" s="1" t="s">
        <v>89</v>
      </c>
      <c r="B39" s="0" t="n">
        <v>1946</v>
      </c>
      <c r="C39" s="0" t="n">
        <v>3.85</v>
      </c>
      <c r="D39" s="0" t="n">
        <v>23.08</v>
      </c>
      <c r="G39" s="0" t="n">
        <f aca="false">C40</f>
        <v>3.15</v>
      </c>
      <c r="H39" s="0" t="n">
        <f aca="false">D40</f>
        <v>15.17</v>
      </c>
      <c r="I39" s="0" t="n">
        <f aca="false">D39</f>
        <v>23.08</v>
      </c>
      <c r="J39" s="0" t="n">
        <f aca="false">D38</f>
        <v>21.24</v>
      </c>
    </row>
    <row r="40" customFormat="false" ht="12.75" hidden="false" customHeight="false" outlineLevel="0" collapsed="false">
      <c r="A40" s="1" t="s">
        <v>90</v>
      </c>
      <c r="B40" s="0" t="n">
        <v>1947</v>
      </c>
      <c r="C40" s="0" t="n">
        <v>3.15</v>
      </c>
      <c r="D40" s="0" t="n">
        <v>15.17</v>
      </c>
      <c r="G40" s="0" t="n">
        <f aca="false">C41</f>
        <v>2.69</v>
      </c>
      <c r="H40" s="0" t="n">
        <f aca="false">D41</f>
        <v>11.47</v>
      </c>
      <c r="I40" s="0" t="n">
        <f aca="false">D40</f>
        <v>15.17</v>
      </c>
      <c r="J40" s="0" t="n">
        <f aca="false">D39</f>
        <v>23.08</v>
      </c>
    </row>
    <row r="41" customFormat="false" ht="12.75" hidden="false" customHeight="false" outlineLevel="0" collapsed="false">
      <c r="A41" s="1" t="s">
        <v>91</v>
      </c>
      <c r="B41" s="0" t="n">
        <v>1948</v>
      </c>
      <c r="C41" s="0" t="n">
        <v>2.69</v>
      </c>
      <c r="D41" s="0" t="n">
        <v>11.47</v>
      </c>
      <c r="G41" s="0" t="n">
        <f aca="false">C42</f>
        <v>3.63</v>
      </c>
      <c r="H41" s="0" t="n">
        <f aca="false">D42</f>
        <v>12.27</v>
      </c>
      <c r="I41" s="0" t="n">
        <f aca="false">D41</f>
        <v>11.47</v>
      </c>
      <c r="J41" s="0" t="n">
        <f aca="false">D40</f>
        <v>15.17</v>
      </c>
    </row>
    <row r="42" customFormat="false" ht="12.75" hidden="false" customHeight="false" outlineLevel="0" collapsed="false">
      <c r="A42" s="1" t="s">
        <v>92</v>
      </c>
      <c r="B42" s="0" t="n">
        <v>1949</v>
      </c>
      <c r="C42" s="0" t="n">
        <v>3.63</v>
      </c>
      <c r="D42" s="0" t="n">
        <v>12.27</v>
      </c>
      <c r="G42" s="0" t="n">
        <f aca="false">C43</f>
        <v>3.99</v>
      </c>
      <c r="H42" s="0" t="n">
        <f aca="false">D43</f>
        <v>7.05</v>
      </c>
      <c r="I42" s="0" t="n">
        <f aca="false">D42</f>
        <v>12.27</v>
      </c>
      <c r="J42" s="0" t="n">
        <f aca="false">D41</f>
        <v>11.47</v>
      </c>
    </row>
    <row r="43" customFormat="false" ht="12.75" hidden="false" customHeight="false" outlineLevel="0" collapsed="false">
      <c r="A43" s="1" t="s">
        <v>93</v>
      </c>
      <c r="B43" s="0" t="n">
        <v>1950</v>
      </c>
      <c r="C43" s="0" t="n">
        <v>3.99</v>
      </c>
      <c r="D43" s="0" t="n">
        <v>7.05</v>
      </c>
      <c r="G43" s="0" t="n">
        <f aca="false">C44</f>
        <v>3.69</v>
      </c>
      <c r="H43" s="0" t="n">
        <f aca="false">D44</f>
        <v>7.84</v>
      </c>
      <c r="I43" s="0" t="n">
        <f aca="false">D43</f>
        <v>7.05</v>
      </c>
      <c r="J43" s="0" t="n">
        <f aca="false">D42</f>
        <v>12.27</v>
      </c>
    </row>
    <row r="44" customFormat="false" ht="12.75" hidden="false" customHeight="false" outlineLevel="0" collapsed="false">
      <c r="A44" s="1" t="s">
        <v>94</v>
      </c>
      <c r="B44" s="0" t="n">
        <v>1951</v>
      </c>
      <c r="C44" s="0" t="n">
        <v>3.69</v>
      </c>
      <c r="D44" s="0" t="n">
        <v>7.84</v>
      </c>
      <c r="G44" s="0" t="n">
        <f aca="false">C45</f>
        <v>3.24</v>
      </c>
      <c r="H44" s="0" t="n">
        <f aca="false">D45</f>
        <v>7.71</v>
      </c>
      <c r="I44" s="0" t="n">
        <f aca="false">D44</f>
        <v>7.84</v>
      </c>
      <c r="J44" s="0" t="n">
        <f aca="false">D43</f>
        <v>7.05</v>
      </c>
    </row>
    <row r="45" customFormat="false" ht="12.75" hidden="false" customHeight="false" outlineLevel="0" collapsed="false">
      <c r="A45" s="1" t="s">
        <v>95</v>
      </c>
      <c r="B45" s="0" t="n">
        <v>1952</v>
      </c>
      <c r="C45" s="0" t="n">
        <v>3.24</v>
      </c>
      <c r="D45" s="0" t="n">
        <v>7.71</v>
      </c>
      <c r="G45" s="0" t="n">
        <f aca="false">C46</f>
        <v>3.09</v>
      </c>
      <c r="H45" s="0" t="n">
        <f aca="false">D46</f>
        <v>12.87</v>
      </c>
      <c r="I45" s="0" t="n">
        <f aca="false">D45</f>
        <v>7.71</v>
      </c>
      <c r="J45" s="0" t="n">
        <f aca="false">D44</f>
        <v>7.84</v>
      </c>
    </row>
    <row r="46" customFormat="false" ht="12.75" hidden="false" customHeight="false" outlineLevel="0" collapsed="false">
      <c r="A46" s="1" t="s">
        <v>96</v>
      </c>
      <c r="B46" s="0" t="n">
        <v>1953</v>
      </c>
      <c r="C46" s="0" t="n">
        <v>3.09</v>
      </c>
      <c r="D46" s="0" t="n">
        <v>12.87</v>
      </c>
      <c r="G46" s="0" t="n">
        <f aca="false">C47</f>
        <v>2.53</v>
      </c>
      <c r="H46" s="0" t="n">
        <f aca="false">D47</f>
        <v>0.39</v>
      </c>
      <c r="I46" s="0" t="n">
        <f aca="false">D46</f>
        <v>12.87</v>
      </c>
      <c r="J46" s="0" t="n">
        <f aca="false">D45</f>
        <v>7.71</v>
      </c>
    </row>
    <row r="47" customFormat="false" ht="12.75" hidden="false" customHeight="false" outlineLevel="0" collapsed="false">
      <c r="A47" s="1" t="s">
        <v>97</v>
      </c>
      <c r="B47" s="0" t="n">
        <v>1954</v>
      </c>
      <c r="C47" s="0" t="n">
        <v>2.53</v>
      </c>
      <c r="D47" s="0" t="n">
        <v>0.39</v>
      </c>
      <c r="G47" s="0" t="n">
        <f aca="false">C48</f>
        <v>2.11</v>
      </c>
      <c r="H47" s="0" t="n">
        <f aca="false">D48</f>
        <v>7.83</v>
      </c>
      <c r="I47" s="0" t="n">
        <f aca="false">D47</f>
        <v>0.39</v>
      </c>
      <c r="J47" s="0" t="n">
        <f aca="false">D46</f>
        <v>12.87</v>
      </c>
    </row>
    <row r="48" customFormat="false" ht="12.75" hidden="false" customHeight="false" outlineLevel="0" collapsed="false">
      <c r="A48" s="1" t="s">
        <v>98</v>
      </c>
      <c r="B48" s="0" t="n">
        <v>1955</v>
      </c>
      <c r="C48" s="0" t="n">
        <v>2.11</v>
      </c>
      <c r="D48" s="0" t="n">
        <v>7.83</v>
      </c>
      <c r="G48" s="0" t="n">
        <f aca="false">C49</f>
        <v>2.05</v>
      </c>
      <c r="H48" s="0" t="n">
        <f aca="false">D49</f>
        <v>13.58</v>
      </c>
      <c r="I48" s="0" t="n">
        <f aca="false">D48</f>
        <v>7.83</v>
      </c>
      <c r="J48" s="0" t="n">
        <f aca="false">D47</f>
        <v>0.39</v>
      </c>
    </row>
    <row r="49" customFormat="false" ht="12.75" hidden="false" customHeight="false" outlineLevel="0" collapsed="false">
      <c r="A49" s="1" t="s">
        <v>99</v>
      </c>
      <c r="B49" s="0" t="n">
        <v>1956</v>
      </c>
      <c r="C49" s="0" t="n">
        <v>2.05</v>
      </c>
      <c r="D49" s="0" t="n">
        <v>13.58</v>
      </c>
      <c r="G49" s="0" t="n">
        <f aca="false">C50</f>
        <v>1.52</v>
      </c>
      <c r="H49" s="0" t="n">
        <f aca="false">D50</f>
        <v>13.51</v>
      </c>
      <c r="I49" s="0" t="n">
        <f aca="false">D49</f>
        <v>13.58</v>
      </c>
      <c r="J49" s="0" t="n">
        <f aca="false">D48</f>
        <v>7.83</v>
      </c>
    </row>
    <row r="50" customFormat="false" ht="12.75" hidden="false" customHeight="false" outlineLevel="0" collapsed="false">
      <c r="A50" s="1" t="s">
        <v>100</v>
      </c>
      <c r="B50" s="0" t="n">
        <v>1957</v>
      </c>
      <c r="C50" s="0" t="n">
        <v>1.52</v>
      </c>
      <c r="D50" s="0" t="n">
        <v>13.51</v>
      </c>
      <c r="G50" s="0" t="n">
        <f aca="false">C51</f>
        <v>2.46</v>
      </c>
      <c r="H50" s="0" t="n">
        <f aca="false">D51</f>
        <v>18.88</v>
      </c>
      <c r="I50" s="0" t="n">
        <f aca="false">D50</f>
        <v>13.51</v>
      </c>
      <c r="J50" s="0" t="n">
        <f aca="false">D49</f>
        <v>13.58</v>
      </c>
    </row>
    <row r="51" customFormat="false" ht="12.75" hidden="false" customHeight="false" outlineLevel="0" collapsed="false">
      <c r="A51" s="1" t="s">
        <v>101</v>
      </c>
      <c r="B51" s="0" t="n">
        <v>1958</v>
      </c>
      <c r="C51" s="0" t="n">
        <v>2.46</v>
      </c>
      <c r="D51" s="0" t="n">
        <v>18.88</v>
      </c>
      <c r="G51" s="0" t="n">
        <f aca="false">C52</f>
        <v>1.62</v>
      </c>
      <c r="H51" s="0" t="n">
        <f aca="false">D52</f>
        <v>15.06</v>
      </c>
      <c r="I51" s="0" t="n">
        <f aca="false">D51</f>
        <v>18.88</v>
      </c>
      <c r="J51" s="0" t="n">
        <f aca="false">D50</f>
        <v>13.51</v>
      </c>
    </row>
    <row r="52" customFormat="false" ht="12.75" hidden="false" customHeight="false" outlineLevel="0" collapsed="false">
      <c r="A52" s="1" t="s">
        <v>102</v>
      </c>
      <c r="B52" s="0" t="n">
        <v>1959</v>
      </c>
      <c r="C52" s="0" t="n">
        <v>1.62</v>
      </c>
      <c r="D52" s="0" t="n">
        <v>15.06</v>
      </c>
      <c r="G52" s="0" t="n">
        <f aca="false">C53</f>
        <v>2.03</v>
      </c>
      <c r="H52" s="0" t="n">
        <f aca="false">D53</f>
        <v>14.98</v>
      </c>
      <c r="I52" s="0" t="n">
        <f aca="false">D52</f>
        <v>15.06</v>
      </c>
      <c r="J52" s="0" t="n">
        <f aca="false">D51</f>
        <v>18.88</v>
      </c>
    </row>
    <row r="53" customFormat="false" ht="12.75" hidden="false" customHeight="false" outlineLevel="0" collapsed="false">
      <c r="A53" s="1" t="s">
        <v>103</v>
      </c>
      <c r="B53" s="0" t="n">
        <v>1960</v>
      </c>
      <c r="C53" s="0" t="n">
        <v>2.03</v>
      </c>
      <c r="D53" s="0" t="n">
        <v>14.98</v>
      </c>
      <c r="G53" s="0" t="n">
        <f aca="false">C54</f>
        <v>2.43</v>
      </c>
      <c r="H53" s="0" t="n">
        <f aca="false">D54</f>
        <v>7.96</v>
      </c>
      <c r="I53" s="0" t="n">
        <f aca="false">D53</f>
        <v>14.98</v>
      </c>
      <c r="J53" s="0" t="n">
        <f aca="false">D52</f>
        <v>15.06</v>
      </c>
    </row>
    <row r="54" customFormat="false" ht="12.75" hidden="false" customHeight="false" outlineLevel="0" collapsed="false">
      <c r="A54" s="1" t="s">
        <v>104</v>
      </c>
      <c r="B54" s="0" t="n">
        <v>1961</v>
      </c>
      <c r="C54" s="0" t="n">
        <v>2.43</v>
      </c>
      <c r="D54" s="0" t="n">
        <v>7.96</v>
      </c>
      <c r="G54" s="0" t="n">
        <f aca="false">C55</f>
        <v>3.37</v>
      </c>
      <c r="H54" s="0" t="n">
        <f aca="false">D55</f>
        <v>17.88</v>
      </c>
      <c r="I54" s="0" t="n">
        <f aca="false">D54</f>
        <v>7.96</v>
      </c>
      <c r="J54" s="0" t="n">
        <f aca="false">D53</f>
        <v>14.98</v>
      </c>
    </row>
    <row r="55" customFormat="false" ht="12.75" hidden="false" customHeight="false" outlineLevel="0" collapsed="false">
      <c r="A55" s="1" t="s">
        <v>105</v>
      </c>
      <c r="B55" s="0" t="n">
        <v>1962</v>
      </c>
      <c r="C55" s="0" t="n">
        <v>3.37</v>
      </c>
      <c r="D55" s="0" t="n">
        <v>17.88</v>
      </c>
      <c r="G55" s="0" t="n">
        <f aca="false">C56</f>
        <v>3.4</v>
      </c>
      <c r="H55" s="0" t="n">
        <f aca="false">D56</f>
        <v>13.61</v>
      </c>
      <c r="I55" s="0" t="n">
        <f aca="false">D55</f>
        <v>17.88</v>
      </c>
      <c r="J55" s="0" t="n">
        <f aca="false">D54</f>
        <v>7.96</v>
      </c>
    </row>
    <row r="56" customFormat="false" ht="12.75" hidden="false" customHeight="false" outlineLevel="0" collapsed="false">
      <c r="A56" s="1" t="s">
        <v>106</v>
      </c>
      <c r="B56" s="0" t="n">
        <v>1963</v>
      </c>
      <c r="C56" s="0" t="n">
        <v>3.4</v>
      </c>
      <c r="D56" s="0" t="n">
        <v>13.61</v>
      </c>
      <c r="G56" s="0" t="n">
        <f aca="false">C57</f>
        <v>3.56</v>
      </c>
      <c r="H56" s="0" t="n">
        <f aca="false">D57</f>
        <v>15.68</v>
      </c>
      <c r="I56" s="0" t="n">
        <f aca="false">D56</f>
        <v>13.61</v>
      </c>
      <c r="J56" s="0" t="n">
        <f aca="false">D55</f>
        <v>17.88</v>
      </c>
    </row>
    <row r="57" customFormat="false" ht="12.75" hidden="false" customHeight="false" outlineLevel="0" collapsed="false">
      <c r="A57" s="1" t="s">
        <v>107</v>
      </c>
      <c r="B57" s="0" t="n">
        <v>1964</v>
      </c>
      <c r="C57" s="0" t="n">
        <v>3.56</v>
      </c>
      <c r="D57" s="0" t="n">
        <v>15.68</v>
      </c>
      <c r="G57" s="0" t="n">
        <f aca="false">C58</f>
        <v>3.07</v>
      </c>
      <c r="H57" s="0" t="n">
        <f aca="false">D58</f>
        <v>7.26</v>
      </c>
      <c r="I57" s="0" t="n">
        <f aca="false">D57</f>
        <v>15.68</v>
      </c>
      <c r="J57" s="0" t="n">
        <f aca="false">D56</f>
        <v>13.61</v>
      </c>
    </row>
    <row r="58" customFormat="false" ht="12.75" hidden="false" customHeight="false" outlineLevel="0" collapsed="false">
      <c r="A58" s="1" t="s">
        <v>108</v>
      </c>
      <c r="B58" s="0" t="n">
        <v>1965</v>
      </c>
      <c r="C58" s="0" t="n">
        <v>3.07</v>
      </c>
      <c r="D58" s="0" t="n">
        <v>7.26</v>
      </c>
      <c r="G58" s="0" t="n">
        <f aca="false">C59</f>
        <v>2.7</v>
      </c>
      <c r="H58" s="0" t="n">
        <f aca="false">D59</f>
        <v>10.32</v>
      </c>
      <c r="I58" s="0" t="n">
        <f aca="false">D58</f>
        <v>7.26</v>
      </c>
      <c r="J58" s="0" t="n">
        <f aca="false">D57</f>
        <v>15.68</v>
      </c>
    </row>
    <row r="59" customFormat="false" ht="12.75" hidden="false" customHeight="false" outlineLevel="0" collapsed="false">
      <c r="A59" s="1" t="s">
        <v>109</v>
      </c>
      <c r="B59" s="0" t="n">
        <v>1966</v>
      </c>
      <c r="C59" s="0" t="n">
        <v>2.7</v>
      </c>
      <c r="D59" s="0" t="n">
        <v>10.32</v>
      </c>
      <c r="G59" s="0" t="n">
        <f aca="false">C60</f>
        <v>2.94</v>
      </c>
      <c r="H59" s="0" t="n">
        <f aca="false">D60</f>
        <v>10.72</v>
      </c>
      <c r="I59" s="0" t="n">
        <f aca="false">D59</f>
        <v>10.32</v>
      </c>
      <c r="J59" s="0" t="n">
        <f aca="false">D58</f>
        <v>7.26</v>
      </c>
    </row>
    <row r="60" customFormat="false" ht="12.75" hidden="false" customHeight="false" outlineLevel="0" collapsed="false">
      <c r="A60" s="1" t="s">
        <v>110</v>
      </c>
      <c r="B60" s="0" t="n">
        <v>1967</v>
      </c>
      <c r="C60" s="0" t="n">
        <v>2.94</v>
      </c>
      <c r="D60" s="0" t="n">
        <v>10.72</v>
      </c>
      <c r="G60" s="0" t="n">
        <f aca="false">C61</f>
        <v>3.06</v>
      </c>
      <c r="H60" s="0" t="n">
        <f aca="false">D61</f>
        <v>2.41</v>
      </c>
      <c r="I60" s="0" t="n">
        <f aca="false">D60</f>
        <v>10.72</v>
      </c>
      <c r="J60" s="0" t="n">
        <f aca="false">D59</f>
        <v>10.32</v>
      </c>
    </row>
    <row r="61" customFormat="false" ht="12.75" hidden="false" customHeight="false" outlineLevel="0" collapsed="false">
      <c r="A61" s="1" t="s">
        <v>111</v>
      </c>
      <c r="B61" s="0" t="n">
        <v>1968</v>
      </c>
      <c r="C61" s="0" t="n">
        <v>3.06</v>
      </c>
      <c r="D61" s="0" t="n">
        <v>2.41</v>
      </c>
      <c r="G61" s="0" t="n">
        <f aca="false">C62</f>
        <v>2.22</v>
      </c>
      <c r="H61" s="0" t="n">
        <f aca="false">D62</f>
        <v>10.39</v>
      </c>
      <c r="I61" s="0" t="n">
        <f aca="false">D61</f>
        <v>2.41</v>
      </c>
      <c r="J61" s="0" t="n">
        <f aca="false">D60</f>
        <v>10.72</v>
      </c>
    </row>
    <row r="62" customFormat="false" ht="12.75" hidden="false" customHeight="false" outlineLevel="0" collapsed="false">
      <c r="A62" s="1" t="s">
        <v>112</v>
      </c>
      <c r="B62" s="0" t="n">
        <v>1969</v>
      </c>
      <c r="C62" s="0" t="n">
        <v>2.22</v>
      </c>
      <c r="D62" s="0" t="n">
        <v>10.39</v>
      </c>
      <c r="G62" s="0" t="n">
        <f aca="false">C63</f>
        <v>2</v>
      </c>
      <c r="H62" s="0" t="n">
        <f aca="false">D63</f>
        <v>8.52</v>
      </c>
      <c r="I62" s="0" t="n">
        <f aca="false">D62</f>
        <v>10.39</v>
      </c>
      <c r="J62" s="0" t="n">
        <f aca="false">D61</f>
        <v>2.41</v>
      </c>
    </row>
    <row r="63" customFormat="false" ht="12.75" hidden="false" customHeight="false" outlineLevel="0" collapsed="false">
      <c r="A63" s="1" t="s">
        <v>113</v>
      </c>
      <c r="B63" s="0" t="n">
        <v>1970</v>
      </c>
      <c r="C63" s="0" t="n">
        <v>2</v>
      </c>
      <c r="D63" s="0" t="n">
        <v>8.52</v>
      </c>
      <c r="G63" s="0" t="n">
        <f aca="false">C64</f>
        <v>2.57</v>
      </c>
      <c r="H63" s="0" t="n">
        <f aca="false">D64</f>
        <v>12.59</v>
      </c>
      <c r="I63" s="0" t="n">
        <f aca="false">D63</f>
        <v>8.52</v>
      </c>
      <c r="J63" s="0" t="n">
        <f aca="false">D62</f>
        <v>10.39</v>
      </c>
    </row>
    <row r="64" customFormat="false" ht="12.75" hidden="false" customHeight="false" outlineLevel="0" collapsed="false">
      <c r="A64" s="1" t="s">
        <v>114</v>
      </c>
      <c r="B64" s="0" t="n">
        <v>1971</v>
      </c>
      <c r="C64" s="0" t="n">
        <v>2.57</v>
      </c>
      <c r="D64" s="0" t="n">
        <v>12.59</v>
      </c>
      <c r="G64" s="0" t="n">
        <f aca="false">C65</f>
        <v>2.39</v>
      </c>
      <c r="H64" s="0" t="n">
        <f aca="false">D65</f>
        <v>11.79</v>
      </c>
      <c r="I64" s="0" t="n">
        <f aca="false">D64</f>
        <v>12.59</v>
      </c>
      <c r="J64" s="0" t="n">
        <f aca="false">D63</f>
        <v>8.52</v>
      </c>
    </row>
    <row r="65" customFormat="false" ht="12.75" hidden="false" customHeight="false" outlineLevel="0" collapsed="false">
      <c r="A65" s="1" t="s">
        <v>115</v>
      </c>
      <c r="B65" s="0" t="n">
        <v>1972</v>
      </c>
      <c r="C65" s="0" t="n">
        <v>2.39</v>
      </c>
      <c r="D65" s="0" t="n">
        <v>11.79</v>
      </c>
      <c r="G65" s="0" t="n">
        <f aca="false">C66</f>
        <v>2.45</v>
      </c>
      <c r="H65" s="0" t="n">
        <f aca="false">D66</f>
        <v>14.43</v>
      </c>
      <c r="I65" s="0" t="n">
        <f aca="false">D65</f>
        <v>11.79</v>
      </c>
      <c r="J65" s="0" t="n">
        <f aca="false">D64</f>
        <v>12.59</v>
      </c>
    </row>
    <row r="66" customFormat="false" ht="12.75" hidden="false" customHeight="false" outlineLevel="0" collapsed="false">
      <c r="A66" s="1" t="s">
        <v>116</v>
      </c>
      <c r="B66" s="0" t="n">
        <v>1973</v>
      </c>
      <c r="C66" s="0" t="n">
        <v>2.45</v>
      </c>
      <c r="D66" s="0" t="n">
        <v>14.43</v>
      </c>
      <c r="G66" s="0" t="n">
        <f aca="false">C67</f>
        <v>2.31</v>
      </c>
      <c r="H66" s="0" t="n">
        <f aca="false">D67</f>
        <v>9.53</v>
      </c>
      <c r="I66" s="0" t="n">
        <f aca="false">D66</f>
        <v>14.43</v>
      </c>
      <c r="J66" s="0" t="n">
        <f aca="false">D65</f>
        <v>11.79</v>
      </c>
    </row>
    <row r="67" customFormat="false" ht="12.75" hidden="false" customHeight="false" outlineLevel="0" collapsed="false">
      <c r="A67" s="1" t="s">
        <v>117</v>
      </c>
      <c r="B67" s="0" t="n">
        <v>1974</v>
      </c>
      <c r="C67" s="0" t="n">
        <v>2.31</v>
      </c>
      <c r="D67" s="0" t="n">
        <v>9.53</v>
      </c>
      <c r="G67" s="0" t="n">
        <f aca="false">C68</f>
        <v>2.58</v>
      </c>
      <c r="H67" s="0" t="n">
        <f aca="false">D68</f>
        <v>18.63</v>
      </c>
      <c r="I67" s="0" t="n">
        <f aca="false">D67</f>
        <v>9.53</v>
      </c>
      <c r="J67" s="0" t="n">
        <f aca="false">D66</f>
        <v>14.43</v>
      </c>
    </row>
    <row r="68" customFormat="false" ht="12.75" hidden="false" customHeight="false" outlineLevel="0" collapsed="false">
      <c r="A68" s="1" t="s">
        <v>118</v>
      </c>
      <c r="B68" s="0" t="n">
        <v>1975</v>
      </c>
      <c r="C68" s="0" t="n">
        <v>2.58</v>
      </c>
      <c r="D68" s="0" t="n">
        <v>18.63</v>
      </c>
      <c r="G68" s="0" t="n">
        <f aca="false">C69</f>
        <v>2.72</v>
      </c>
      <c r="H68" s="0" t="n">
        <f aca="false">D69</f>
        <v>18.09</v>
      </c>
      <c r="I68" s="0" t="n">
        <f aca="false">D68</f>
        <v>18.63</v>
      </c>
      <c r="J68" s="0" t="n">
        <f aca="false">D67</f>
        <v>9.53</v>
      </c>
    </row>
    <row r="69" customFormat="false" ht="12.75" hidden="false" customHeight="false" outlineLevel="0" collapsed="false">
      <c r="A69" s="1" t="s">
        <v>119</v>
      </c>
      <c r="B69" s="0" t="n">
        <v>1976</v>
      </c>
      <c r="C69" s="0" t="n">
        <v>2.72</v>
      </c>
      <c r="D69" s="0" t="n">
        <v>18.09</v>
      </c>
      <c r="G69" s="0" t="n">
        <f aca="false">C70</f>
        <v>2.25</v>
      </c>
      <c r="H69" s="0" t="n">
        <f aca="false">D70</f>
        <v>17.25</v>
      </c>
      <c r="I69" s="0" t="n">
        <f aca="false">D69</f>
        <v>18.09</v>
      </c>
      <c r="J69" s="0" t="n">
        <f aca="false">D68</f>
        <v>18.63</v>
      </c>
    </row>
    <row r="70" customFormat="false" ht="12.75" hidden="false" customHeight="false" outlineLevel="0" collapsed="false">
      <c r="A70" s="1" t="s">
        <v>120</v>
      </c>
      <c r="B70" s="0" t="n">
        <v>1977</v>
      </c>
      <c r="C70" s="0" t="n">
        <v>2.25</v>
      </c>
      <c r="D70" s="0" t="n">
        <v>17.25</v>
      </c>
      <c r="G70" s="0" t="n">
        <f aca="false">C71</f>
        <v>3.56</v>
      </c>
      <c r="H70" s="0" t="n">
        <f aca="false">D71</f>
        <v>15.32</v>
      </c>
      <c r="I70" s="0" t="n">
        <f aca="false">D70</f>
        <v>17.25</v>
      </c>
      <c r="J70" s="0" t="n">
        <f aca="false">D69</f>
        <v>18.09</v>
      </c>
    </row>
    <row r="71" customFormat="false" ht="12.75" hidden="false" customHeight="false" outlineLevel="0" collapsed="false">
      <c r="A71" s="1" t="s">
        <v>121</v>
      </c>
      <c r="B71" s="0" t="n">
        <v>1978</v>
      </c>
      <c r="C71" s="0" t="n">
        <v>3.56</v>
      </c>
      <c r="D71" s="0" t="n">
        <v>15.32</v>
      </c>
      <c r="G71" s="0" t="n">
        <f aca="false">C72</f>
        <v>3.46</v>
      </c>
      <c r="H71" s="0" t="n">
        <f aca="false">D72</f>
        <v>12.11</v>
      </c>
      <c r="I71" s="0" t="n">
        <f aca="false">D71</f>
        <v>15.32</v>
      </c>
      <c r="J71" s="0" t="n">
        <f aca="false">D70</f>
        <v>17.25</v>
      </c>
    </row>
    <row r="72" customFormat="false" ht="12.75" hidden="false" customHeight="false" outlineLevel="0" collapsed="false">
      <c r="A72" s="1" t="s">
        <v>122</v>
      </c>
      <c r="B72" s="0" t="n">
        <v>1979</v>
      </c>
      <c r="C72" s="0" t="n">
        <v>3.46</v>
      </c>
      <c r="D72" s="0" t="n">
        <v>12.11</v>
      </c>
      <c r="G72" s="0" t="n">
        <f aca="false">C73</f>
        <v>3.34</v>
      </c>
      <c r="H72" s="0" t="n">
        <f aca="false">D73</f>
        <v>11.52</v>
      </c>
      <c r="I72" s="0" t="n">
        <f aca="false">D72</f>
        <v>12.11</v>
      </c>
      <c r="J72" s="0" t="n">
        <f aca="false">D71</f>
        <v>15.32</v>
      </c>
    </row>
    <row r="73" customFormat="false" ht="12.75" hidden="false" customHeight="false" outlineLevel="0" collapsed="false">
      <c r="A73" s="1" t="s">
        <v>123</v>
      </c>
      <c r="B73" s="0" t="n">
        <v>1980</v>
      </c>
      <c r="C73" s="0" t="n">
        <v>3.34</v>
      </c>
      <c r="D73" s="0" t="n">
        <v>11.52</v>
      </c>
      <c r="G73" s="0" t="n">
        <f aca="false">C74</f>
        <v>4.28</v>
      </c>
      <c r="H73" s="0" t="n">
        <f aca="false">D74</f>
        <v>16.46</v>
      </c>
      <c r="I73" s="0" t="n">
        <f aca="false">D73</f>
        <v>11.52</v>
      </c>
      <c r="J73" s="0" t="n">
        <f aca="false">D72</f>
        <v>12.11</v>
      </c>
    </row>
    <row r="74" customFormat="false" ht="12.75" hidden="false" customHeight="false" outlineLevel="0" collapsed="false">
      <c r="A74" s="1" t="s">
        <v>124</v>
      </c>
      <c r="B74" s="0" t="n">
        <v>1981</v>
      </c>
      <c r="C74" s="0" t="n">
        <v>4.28</v>
      </c>
      <c r="D74" s="0" t="n">
        <v>16.46</v>
      </c>
      <c r="G74" s="0" t="n">
        <f aca="false">C75</f>
        <v>3.93</v>
      </c>
      <c r="H74" s="0" t="n">
        <f aca="false">D75</f>
        <v>13.93</v>
      </c>
      <c r="I74" s="0" t="n">
        <f aca="false">D74</f>
        <v>16.46</v>
      </c>
      <c r="J74" s="0" t="n">
        <f aca="false">D73</f>
        <v>11.52</v>
      </c>
    </row>
    <row r="75" customFormat="false" ht="12.75" hidden="false" customHeight="false" outlineLevel="0" collapsed="false">
      <c r="A75" s="1" t="s">
        <v>125</v>
      </c>
      <c r="B75" s="0" t="n">
        <v>1982</v>
      </c>
      <c r="C75" s="0" t="n">
        <v>3.93</v>
      </c>
      <c r="D75" s="0" t="n">
        <v>13.93</v>
      </c>
      <c r="G75" s="0" t="n">
        <f aca="false">C76</f>
        <v>3.35</v>
      </c>
      <c r="H75" s="0" t="n">
        <f aca="false">D76</f>
        <v>16.97</v>
      </c>
      <c r="I75" s="0" t="n">
        <f aca="false">D75</f>
        <v>13.93</v>
      </c>
      <c r="J75" s="0" t="n">
        <f aca="false">D74</f>
        <v>16.46</v>
      </c>
    </row>
    <row r="76" customFormat="false" ht="12.75" hidden="false" customHeight="false" outlineLevel="0" collapsed="false">
      <c r="A76" s="1" t="s">
        <v>126</v>
      </c>
      <c r="B76" s="0" t="n">
        <v>1983</v>
      </c>
      <c r="C76" s="0" t="n">
        <v>3.35</v>
      </c>
      <c r="D76" s="0" t="n">
        <v>16.97</v>
      </c>
      <c r="G76" s="0" t="n">
        <f aca="false">C77</f>
        <v>2.53</v>
      </c>
      <c r="H76" s="0" t="n">
        <f aca="false">D77</f>
        <v>15.77</v>
      </c>
      <c r="I76" s="0" t="n">
        <f aca="false">D76</f>
        <v>16.97</v>
      </c>
      <c r="J76" s="0" t="n">
        <f aca="false">D75</f>
        <v>13.93</v>
      </c>
    </row>
    <row r="77" customFormat="false" ht="12.75" hidden="false" customHeight="false" outlineLevel="0" collapsed="false">
      <c r="A77" s="1" t="s">
        <v>127</v>
      </c>
      <c r="B77" s="0" t="n">
        <v>1984</v>
      </c>
      <c r="C77" s="0" t="n">
        <v>2.53</v>
      </c>
      <c r="D77" s="0" t="n">
        <v>15.77</v>
      </c>
      <c r="G77" s="0" t="n">
        <f aca="false">C78</f>
        <v>2.43</v>
      </c>
      <c r="H77" s="0" t="n">
        <f aca="false">D78</f>
        <v>19.24</v>
      </c>
      <c r="I77" s="0" t="n">
        <f aca="false">D77</f>
        <v>15.77</v>
      </c>
      <c r="J77" s="0" t="n">
        <f aca="false">D76</f>
        <v>16.97</v>
      </c>
    </row>
    <row r="78" customFormat="false" ht="12.75" hidden="false" customHeight="false" outlineLevel="0" collapsed="false">
      <c r="A78" s="1" t="s">
        <v>128</v>
      </c>
      <c r="B78" s="0" t="n">
        <v>1985</v>
      </c>
      <c r="C78" s="0" t="n">
        <v>2.43</v>
      </c>
      <c r="D78" s="0" t="n">
        <v>19.24</v>
      </c>
      <c r="G78" s="0" t="n">
        <f aca="false">C79</f>
        <v>3.38</v>
      </c>
      <c r="H78" s="0" t="n">
        <f aca="false">D79</f>
        <v>12.82</v>
      </c>
      <c r="I78" s="0" t="n">
        <f aca="false">D78</f>
        <v>19.24</v>
      </c>
      <c r="J78" s="0" t="n">
        <f aca="false">D77</f>
        <v>15.77</v>
      </c>
    </row>
    <row r="79" customFormat="false" ht="12.75" hidden="false" customHeight="false" outlineLevel="0" collapsed="false">
      <c r="A79" s="1" t="s">
        <v>129</v>
      </c>
      <c r="B79" s="0" t="n">
        <v>1986</v>
      </c>
      <c r="C79" s="0" t="n">
        <v>3.38</v>
      </c>
      <c r="D79" s="0" t="n">
        <v>12.82</v>
      </c>
      <c r="G79" s="0" t="n">
        <f aca="false">C80</f>
        <v>3.48</v>
      </c>
      <c r="H79" s="0" t="n">
        <f aca="false">D80</f>
        <v>16.21</v>
      </c>
      <c r="I79" s="0" t="n">
        <f aca="false">D79</f>
        <v>12.82</v>
      </c>
      <c r="J79" s="0" t="n">
        <f aca="false">D78</f>
        <v>19.24</v>
      </c>
    </row>
    <row r="80" customFormat="false" ht="12.75" hidden="false" customHeight="false" outlineLevel="0" collapsed="false">
      <c r="A80" s="1" t="s">
        <v>130</v>
      </c>
      <c r="B80" s="0" t="n">
        <v>1987</v>
      </c>
      <c r="C80" s="0" t="n">
        <v>3.48</v>
      </c>
      <c r="D80" s="0" t="n">
        <v>16.21</v>
      </c>
      <c r="G80" s="0" t="n">
        <f aca="false">C81</f>
        <v>3.3</v>
      </c>
      <c r="H80" s="0" t="n">
        <f aca="false">D81</f>
        <v>14.56</v>
      </c>
      <c r="I80" s="0" t="n">
        <f aca="false">D80</f>
        <v>16.21</v>
      </c>
      <c r="J80" s="0" t="n">
        <f aca="false">D79</f>
        <v>12.82</v>
      </c>
    </row>
    <row r="81" customFormat="false" ht="12.75" hidden="false" customHeight="false" outlineLevel="0" collapsed="false">
      <c r="A81" s="1" t="s">
        <v>131</v>
      </c>
      <c r="B81" s="0" t="n">
        <v>1988</v>
      </c>
      <c r="C81" s="0" t="n">
        <v>3.3</v>
      </c>
      <c r="D81" s="0" t="n">
        <v>14.56</v>
      </c>
      <c r="G81" s="0" t="n">
        <f aca="false">C82</f>
        <v>3.78</v>
      </c>
      <c r="H81" s="0" t="n">
        <f aca="false">D82</f>
        <v>15.29</v>
      </c>
      <c r="I81" s="0" t="n">
        <f aca="false">D81</f>
        <v>14.56</v>
      </c>
      <c r="J81" s="0" t="n">
        <f aca="false">D80</f>
        <v>16.21</v>
      </c>
    </row>
    <row r="82" customFormat="false" ht="12.75" hidden="false" customHeight="false" outlineLevel="0" collapsed="false">
      <c r="A82" s="1" t="s">
        <v>132</v>
      </c>
      <c r="B82" s="0" t="n">
        <v>1989</v>
      </c>
      <c r="C82" s="0" t="n">
        <v>3.78</v>
      </c>
      <c r="D82" s="0" t="n">
        <v>15.29</v>
      </c>
      <c r="G82" s="0" t="n">
        <f aca="false">C83</f>
        <v>3.03</v>
      </c>
      <c r="H82" s="0" t="n">
        <f aca="false">D83</f>
        <v>15.57</v>
      </c>
      <c r="I82" s="0" t="n">
        <f aca="false">D82</f>
        <v>15.29</v>
      </c>
      <c r="J82" s="0" t="n">
        <f aca="false">D81</f>
        <v>14.56</v>
      </c>
    </row>
    <row r="83" customFormat="false" ht="12.75" hidden="false" customHeight="false" outlineLevel="0" collapsed="false">
      <c r="A83" s="1" t="s">
        <v>133</v>
      </c>
      <c r="B83" s="0" t="n">
        <v>1990</v>
      </c>
      <c r="C83" s="0" t="n">
        <v>3.03</v>
      </c>
      <c r="D83" s="0" t="n">
        <v>15.57</v>
      </c>
      <c r="G83" s="0" t="n">
        <f aca="false">C84</f>
        <v>3.63</v>
      </c>
      <c r="H83" s="0" t="n">
        <f aca="false">D84</f>
        <v>19.24</v>
      </c>
      <c r="I83" s="0" t="n">
        <f aca="false">D83</f>
        <v>15.57</v>
      </c>
      <c r="J83" s="0" t="n">
        <f aca="false">D82</f>
        <v>15.29</v>
      </c>
    </row>
    <row r="84" customFormat="false" ht="12.75" hidden="false" customHeight="false" outlineLevel="0" collapsed="false">
      <c r="A84" s="1" t="s">
        <v>134</v>
      </c>
      <c r="B84" s="0" t="n">
        <v>1991</v>
      </c>
      <c r="C84" s="0" t="n">
        <v>3.63</v>
      </c>
      <c r="D84" s="0" t="n">
        <v>19.24</v>
      </c>
      <c r="G84" s="0" t="n">
        <f aca="false">C85</f>
        <v>3.26</v>
      </c>
      <c r="H84" s="0" t="n">
        <f aca="false">D85</f>
        <v>14.69</v>
      </c>
      <c r="I84" s="0" t="n">
        <f aca="false">D84</f>
        <v>19.24</v>
      </c>
      <c r="J84" s="0" t="n">
        <f aca="false">D83</f>
        <v>15.57</v>
      </c>
    </row>
    <row r="85" customFormat="false" ht="12.75" hidden="false" customHeight="false" outlineLevel="0" collapsed="false">
      <c r="A85" s="1" t="s">
        <v>135</v>
      </c>
      <c r="B85" s="0" t="n">
        <v>1992</v>
      </c>
      <c r="C85" s="0" t="n">
        <v>3.26</v>
      </c>
      <c r="D85" s="0" t="n">
        <v>14.69</v>
      </c>
      <c r="G85" s="0" t="n">
        <f aca="false">C86</f>
        <v>3.64</v>
      </c>
      <c r="H85" s="0" t="n">
        <f aca="false">D86</f>
        <v>16.17</v>
      </c>
      <c r="I85" s="0" t="n">
        <f aca="false">D85</f>
        <v>14.69</v>
      </c>
      <c r="J85" s="0" t="n">
        <f aca="false">D84</f>
        <v>19.24</v>
      </c>
    </row>
    <row r="86" customFormat="false" ht="12.75" hidden="false" customHeight="false" outlineLevel="0" collapsed="false">
      <c r="A86" s="1" t="s">
        <v>136</v>
      </c>
      <c r="B86" s="0" t="n">
        <v>1993</v>
      </c>
      <c r="C86" s="0" t="n">
        <v>3.64</v>
      </c>
      <c r="D86" s="0" t="n">
        <v>16.17</v>
      </c>
      <c r="G86" s="0" t="n">
        <f aca="false">C87</f>
        <v>4.04</v>
      </c>
      <c r="H86" s="0" t="n">
        <f aca="false">D87</f>
        <v>14.82</v>
      </c>
      <c r="I86" s="0" t="n">
        <f aca="false">D86</f>
        <v>16.17</v>
      </c>
      <c r="J86" s="0" t="n">
        <f aca="false">D85</f>
        <v>14.69</v>
      </c>
    </row>
    <row r="87" customFormat="false" ht="12.75" hidden="false" customHeight="false" outlineLevel="0" collapsed="false">
      <c r="A87" s="1" t="s">
        <v>137</v>
      </c>
      <c r="B87" s="0" t="n">
        <v>1994</v>
      </c>
      <c r="C87" s="0" t="n">
        <v>4.04</v>
      </c>
      <c r="D87" s="0" t="n">
        <v>14.82</v>
      </c>
      <c r="G87" s="0" t="n">
        <f aca="false">C88</f>
        <v>3.68</v>
      </c>
      <c r="H87" s="0" t="n">
        <f aca="false">D88</f>
        <v>10.78</v>
      </c>
      <c r="I87" s="0" t="n">
        <f aca="false">D87</f>
        <v>14.82</v>
      </c>
      <c r="J87" s="0" t="n">
        <f aca="false">D86</f>
        <v>16.17</v>
      </c>
    </row>
    <row r="88" customFormat="false" ht="12.75" hidden="false" customHeight="false" outlineLevel="0" collapsed="false">
      <c r="A88" s="1" t="s">
        <v>138</v>
      </c>
      <c r="B88" s="0" t="n">
        <v>1995</v>
      </c>
      <c r="C88" s="0" t="n">
        <v>3.68</v>
      </c>
      <c r="D88" s="0" t="n">
        <v>10.78</v>
      </c>
    </row>
  </sheetData>
  <mergeCells count="1"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6T19:02:19Z</dcterms:created>
  <dc:creator>Gary Koop</dc:creator>
  <dc:description/>
  <dc:language>en-US</dc:language>
  <cp:lastModifiedBy>Kovács Norbert</cp:lastModifiedBy>
  <dcterms:modified xsi:type="dcterms:W3CDTF">2011-05-20T10:22:01Z</dcterms:modified>
  <cp:revision>0</cp:revision>
  <dc:subject/>
  <dc:title/>
</cp:coreProperties>
</file>